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性幼儿园生均补助经费汇总表" sheetId="1" state="visible" r:id="rId2"/>
  </sheets>
  <definedNames>
    <definedName function="false" hidden="true" localSheetId="0" name="_xlnm._FilterDatabase" vbProcedure="false">普惠性幼儿园生均补助经费汇总表!$A$2:$M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42">
  <si>
    <r>
      <rPr>
        <b val="true"/>
        <sz val="18"/>
        <rFont val="Noto Sans"/>
        <family val="2"/>
      </rPr>
      <t xml:space="preserve">晋江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普惠性幼儿园生均补助经费汇总表</t>
    </r>
  </si>
  <si>
    <t xml:space="preserve">序号</t>
  </si>
  <si>
    <t xml:space="preserve">镇街</t>
  </si>
  <si>
    <t xml:space="preserve">幼儿园名称</t>
  </si>
  <si>
    <r>
      <rPr>
        <b val="true"/>
        <sz val="10"/>
        <rFont val="Noto Sans"/>
        <family val="2"/>
      </rPr>
      <t xml:space="preserve">等级评估级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检结果</t>
    </r>
  </si>
  <si>
    <t xml:space="preserve">办园　　　性质</t>
  </si>
  <si>
    <t xml:space="preserve">类别</t>
  </si>
  <si>
    <t xml:space="preserve">收费总计</t>
  </si>
  <si>
    <t xml:space="preserve">在园  幼儿数</t>
  </si>
  <si>
    <t xml:space="preserve">班数</t>
  </si>
  <si>
    <t xml:space="preserve">平均班额</t>
  </si>
  <si>
    <t xml:space="preserve">补助标准</t>
  </si>
  <si>
    <t xml:space="preserve">补助金额</t>
  </si>
  <si>
    <t xml:space="preserve">新生</t>
  </si>
  <si>
    <t xml:space="preserve">旧生</t>
  </si>
  <si>
    <t xml:space="preserve">青阳</t>
  </si>
  <si>
    <t xml:space="preserve">霞行幼儿园</t>
  </si>
  <si>
    <t xml:space="preserve">三级</t>
  </si>
  <si>
    <t xml:space="preserve">集体办</t>
  </si>
  <si>
    <t xml:space="preserve">日托</t>
  </si>
  <si>
    <t xml:space="preserve">曾井幼儿园</t>
  </si>
  <si>
    <t xml:space="preserve">合格</t>
  </si>
  <si>
    <t xml:space="preserve">尾透幼儿园</t>
  </si>
  <si>
    <t xml:space="preserve">普贤幼儿园</t>
  </si>
  <si>
    <t xml:space="preserve">凤安幼儿园</t>
  </si>
  <si>
    <t xml:space="preserve">新苗幼儿园</t>
  </si>
  <si>
    <t xml:space="preserve">民办</t>
  </si>
  <si>
    <t xml:space="preserve">新新幼儿园</t>
  </si>
  <si>
    <t xml:space="preserve">育才幼儿园</t>
  </si>
  <si>
    <t xml:space="preserve">红缨幼儿园</t>
  </si>
  <si>
    <t xml:space="preserve">育苗幼儿园</t>
  </si>
  <si>
    <t xml:space="preserve">梅岭</t>
  </si>
  <si>
    <t xml:space="preserve">双沟幼儿园</t>
  </si>
  <si>
    <t xml:space="preserve">金色童年幼儿园</t>
  </si>
  <si>
    <t xml:space="preserve">智童幼儿园</t>
  </si>
  <si>
    <t xml:space="preserve">千贝幼儿园</t>
  </si>
  <si>
    <t xml:space="preserve">唐人幼儿园</t>
  </si>
  <si>
    <t xml:space="preserve">星艺幼儿园</t>
  </si>
  <si>
    <t xml:space="preserve">春天幼儿园</t>
  </si>
  <si>
    <t xml:space="preserve">育英幼儿园</t>
  </si>
  <si>
    <t xml:space="preserve">六一幼儿园</t>
  </si>
  <si>
    <t xml:space="preserve">燕园幼儿园</t>
  </si>
  <si>
    <t xml:space="preserve">心悦幼儿园</t>
  </si>
  <si>
    <t xml:space="preserve">向上幼儿园</t>
  </si>
  <si>
    <t xml:space="preserve">格林幼儿园</t>
  </si>
  <si>
    <t xml:space="preserve">西园</t>
  </si>
  <si>
    <t xml:space="preserve">霞浯幼儿园</t>
  </si>
  <si>
    <t xml:space="preserve">车厝幼儿园</t>
  </si>
  <si>
    <t xml:space="preserve">仕头幼儿园</t>
  </si>
  <si>
    <t xml:space="preserve">官前幼儿园</t>
  </si>
  <si>
    <t xml:space="preserve">4361/5161</t>
  </si>
  <si>
    <t xml:space="preserve">4081/3484</t>
  </si>
  <si>
    <t xml:space="preserve">红太阳幼儿园</t>
  </si>
  <si>
    <t xml:space="preserve">4793/4028</t>
  </si>
  <si>
    <t xml:space="preserve">砌田朵朵幼儿园</t>
  </si>
  <si>
    <t xml:space="preserve">扶娃幼儿园</t>
  </si>
  <si>
    <t xml:space="preserve">罗山</t>
  </si>
  <si>
    <t xml:space="preserve">军民幼儿园</t>
  </si>
  <si>
    <t xml:space="preserve">福埔幼儿园</t>
  </si>
  <si>
    <t xml:space="preserve">梧垵幼儿园</t>
  </si>
  <si>
    <t xml:space="preserve">金贝贝幼儿园</t>
  </si>
  <si>
    <t xml:space="preserve">小哈博幼儿园</t>
  </si>
  <si>
    <t xml:space="preserve">融泰幼儿园</t>
  </si>
  <si>
    <t xml:space="preserve">宝航幼儿园</t>
  </si>
  <si>
    <t xml:space="preserve">三龙幼儿园</t>
  </si>
  <si>
    <t xml:space="preserve">小童星幼儿园</t>
  </si>
  <si>
    <t xml:space="preserve">红苹果幼儿园</t>
  </si>
  <si>
    <t xml:space="preserve">延林幼儿园</t>
  </si>
  <si>
    <t xml:space="preserve">宝宝幼儿园</t>
  </si>
  <si>
    <t xml:space="preserve">嘉谊幼儿园</t>
  </si>
  <si>
    <t xml:space="preserve">灵源</t>
  </si>
  <si>
    <t xml:space="preserve">启萌幼儿园</t>
  </si>
  <si>
    <t xml:space="preserve">爱心幼儿园</t>
  </si>
  <si>
    <t xml:space="preserve">嘉佳乐幼儿园</t>
  </si>
  <si>
    <t xml:space="preserve">小浯塘晨光幼儿园</t>
  </si>
  <si>
    <t xml:space="preserve">嘉鸿幼儿园</t>
  </si>
  <si>
    <t xml:space="preserve">语馨幼儿园</t>
  </si>
  <si>
    <t xml:space="preserve">欢喜幼儿园</t>
  </si>
  <si>
    <t xml:space="preserve">文斌幼儿园</t>
  </si>
  <si>
    <t xml:space="preserve">春语幼儿园</t>
  </si>
  <si>
    <t xml:space="preserve">新塘</t>
  </si>
  <si>
    <t xml:space="preserve">后洋幼儿园</t>
  </si>
  <si>
    <t xml:space="preserve">小哈尼幼儿园</t>
  </si>
  <si>
    <t xml:space="preserve">春萌幼儿园</t>
  </si>
  <si>
    <t xml:space="preserve">华腾幼儿园</t>
  </si>
  <si>
    <t xml:space="preserve">新唐幼儿园</t>
  </si>
  <si>
    <t xml:space="preserve">阳光幼儿园</t>
  </si>
  <si>
    <t xml:space="preserve">海博幼儿园</t>
  </si>
  <si>
    <t xml:space="preserve">泉鑫幼儿园</t>
  </si>
  <si>
    <t xml:space="preserve">新星幼儿园</t>
  </si>
  <si>
    <t xml:space="preserve">陈埭</t>
  </si>
  <si>
    <t xml:space="preserve">花厅口幼儿园</t>
  </si>
  <si>
    <t xml:space="preserve">阿掩幼儿园</t>
  </si>
  <si>
    <t xml:space="preserve">坪头幼儿园</t>
  </si>
  <si>
    <t xml:space="preserve">厚山幼儿园</t>
  </si>
  <si>
    <t xml:space="preserve">宫口幼儿园</t>
  </si>
  <si>
    <t xml:space="preserve">坊脚艾贝儿幼儿园</t>
  </si>
  <si>
    <t xml:space="preserve">南霞美幼儿园</t>
  </si>
  <si>
    <t xml:space="preserve">西霞美幼儿园</t>
  </si>
  <si>
    <t xml:space="preserve">横坂幼儿园</t>
  </si>
  <si>
    <t xml:space="preserve">涵埭幼儿园</t>
  </si>
  <si>
    <t xml:space="preserve">高登幼儿园</t>
  </si>
  <si>
    <t xml:space="preserve">海尾幼儿园</t>
  </si>
  <si>
    <t xml:space="preserve">日拖</t>
  </si>
  <si>
    <t xml:space="preserve">仙石幼儿园</t>
  </si>
  <si>
    <t xml:space="preserve">二级</t>
  </si>
  <si>
    <t xml:space="preserve">贝贝幼儿园</t>
  </si>
  <si>
    <t xml:space="preserve">嘉喜乐幼儿园</t>
  </si>
  <si>
    <t xml:space="preserve">春蕾幼儿园</t>
  </si>
  <si>
    <t xml:space="preserve">宝乐幼儿园</t>
  </si>
  <si>
    <t xml:space="preserve">蕾芽幼儿园</t>
  </si>
  <si>
    <t xml:space="preserve">嘉美乐幼儿园</t>
  </si>
  <si>
    <t xml:space="preserve">蕾蕊幼儿园</t>
  </si>
  <si>
    <t xml:space="preserve">扬扬幼儿园</t>
  </si>
  <si>
    <t xml:space="preserve">唐仁幼儿园</t>
  </si>
  <si>
    <t xml:space="preserve">奥丹幼儿园</t>
  </si>
  <si>
    <t xml:space="preserve">奥源幼儿园</t>
  </si>
  <si>
    <t xml:space="preserve"> 三级</t>
  </si>
  <si>
    <t xml:space="preserve">春竹幼儿园</t>
  </si>
  <si>
    <t xml:space="preserve">蕾萌幼儿园</t>
  </si>
  <si>
    <t xml:space="preserve">新蕾幼儿园</t>
  </si>
  <si>
    <t xml:space="preserve">阳光宝贝幼儿园</t>
  </si>
  <si>
    <t xml:space="preserve">向日葵幼儿园</t>
  </si>
  <si>
    <t xml:space="preserve">博雅幼儿园</t>
  </si>
  <si>
    <t xml:space="preserve">锦朵朵幼儿园</t>
  </si>
  <si>
    <t xml:space="preserve">小贝壳幼儿园</t>
  </si>
  <si>
    <t xml:space="preserve">启光幼儿园</t>
  </si>
  <si>
    <t xml:space="preserve">翰文幼儿园</t>
  </si>
  <si>
    <t xml:space="preserve">瑞宝幼儿园</t>
  </si>
  <si>
    <t xml:space="preserve">弘徽附设园</t>
  </si>
  <si>
    <t xml:space="preserve">梧盛附设园</t>
  </si>
  <si>
    <t xml:space="preserve">鹏飞附设园</t>
  </si>
  <si>
    <t xml:space="preserve">万瑞附设园</t>
  </si>
  <si>
    <t xml:space="preserve">池店</t>
  </si>
  <si>
    <t xml:space="preserve">茂厝幼儿园</t>
  </si>
  <si>
    <t xml:space="preserve">溜滨幼儿园</t>
  </si>
  <si>
    <t xml:space="preserve">钱头幼儿园</t>
  </si>
  <si>
    <t xml:space="preserve">浯潭幼儿园</t>
  </si>
  <si>
    <t xml:space="preserve">塘厝幼儿园</t>
  </si>
  <si>
    <t xml:space="preserve">三省幼儿园</t>
  </si>
  <si>
    <t xml:space="preserve">潘湖幼儿园</t>
  </si>
  <si>
    <t xml:space="preserve">高厝幼儿园</t>
  </si>
  <si>
    <t xml:space="preserve">雁山幼儿园</t>
  </si>
  <si>
    <t xml:space="preserve">东山幼儿园</t>
  </si>
  <si>
    <t xml:space="preserve">金拇指幼儿园</t>
  </si>
  <si>
    <t xml:space="preserve">小太阳幼儿园</t>
  </si>
  <si>
    <t xml:space="preserve">菁欣幼儿园</t>
  </si>
  <si>
    <t xml:space="preserve">汉艺幼儿园</t>
  </si>
  <si>
    <t xml:space="preserve">小明星幼儿园</t>
  </si>
  <si>
    <t xml:space="preserve">金贝蕾幼儿园</t>
  </si>
  <si>
    <t xml:space="preserve">童心幼儿园</t>
  </si>
  <si>
    <t xml:space="preserve">小状元幼儿园</t>
  </si>
  <si>
    <t xml:space="preserve">天乐幼儿园</t>
  </si>
  <si>
    <t xml:space="preserve">旧铺小学附设班</t>
  </si>
  <si>
    <t xml:space="preserve">公办</t>
  </si>
  <si>
    <t xml:space="preserve">仕春小学附设园</t>
  </si>
  <si>
    <t xml:space="preserve">屿崆小学附设班</t>
  </si>
  <si>
    <t xml:space="preserve">简托</t>
  </si>
  <si>
    <t xml:space="preserve">磁灶</t>
  </si>
  <si>
    <t xml:space="preserve">沐恩幼儿园</t>
  </si>
  <si>
    <t xml:space="preserve">维佳幼儿园</t>
  </si>
  <si>
    <t xml:space="preserve">培幼幼儿园</t>
  </si>
  <si>
    <t xml:space="preserve">小天才幼儿园</t>
  </si>
  <si>
    <t xml:space="preserve">　瑶琼幼儿园</t>
  </si>
  <si>
    <t xml:space="preserve">　新垵村梅峰幼儿园</t>
  </si>
  <si>
    <t xml:space="preserve">　三吴前山幼儿园</t>
  </si>
  <si>
    <t xml:space="preserve">　大宅幼儿园</t>
  </si>
  <si>
    <t xml:space="preserve">　张林第一幼儿园</t>
  </si>
  <si>
    <t xml:space="preserve">　笑口幼儿园</t>
  </si>
  <si>
    <t xml:space="preserve">　洋宅幼儿园</t>
  </si>
  <si>
    <t xml:space="preserve">　岭畔幼儿园</t>
  </si>
  <si>
    <t xml:space="preserve">　尚志第一幼儿园</t>
  </si>
  <si>
    <t xml:space="preserve">井边幼儿园</t>
  </si>
  <si>
    <t xml:space="preserve">蓓蕾幼儿园</t>
  </si>
  <si>
    <t xml:space="preserve">　晶晶幼儿园</t>
  </si>
  <si>
    <t xml:space="preserve">　苏安幼儿园</t>
  </si>
  <si>
    <t xml:space="preserve">　下官路幼儿园</t>
  </si>
  <si>
    <t xml:space="preserve">　官田小学附设园</t>
  </si>
  <si>
    <t xml:space="preserve">　扬美小学附设园</t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托</t>
    </r>
  </si>
  <si>
    <t xml:space="preserve">　前美小学附设园</t>
  </si>
  <si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托</t>
    </r>
  </si>
  <si>
    <t xml:space="preserve">　太昌小学附设班</t>
  </si>
  <si>
    <t xml:space="preserve">内坑</t>
  </si>
  <si>
    <t xml:space="preserve">前洪幼儿园</t>
  </si>
  <si>
    <t xml:space="preserve">育斌幼儿园</t>
  </si>
  <si>
    <t xml:space="preserve">小博士幼儿园</t>
  </si>
  <si>
    <t xml:space="preserve">童乐幼儿园</t>
  </si>
  <si>
    <t xml:space="preserve">小红星幼儿园</t>
  </si>
  <si>
    <t xml:space="preserve">萌萌幼儿园</t>
  </si>
  <si>
    <t xml:space="preserve">星之源幼儿园</t>
  </si>
  <si>
    <t xml:space="preserve">育霖幼儿园</t>
  </si>
  <si>
    <t xml:space="preserve">童欣幼儿园</t>
  </si>
  <si>
    <t xml:space="preserve">艺欣幼儿园</t>
  </si>
  <si>
    <t xml:space="preserve">晨星幼儿园</t>
  </si>
  <si>
    <t xml:space="preserve">童真幼儿园</t>
  </si>
  <si>
    <t xml:space="preserve">山头小学附设班</t>
  </si>
  <si>
    <t xml:space="preserve">三和小学附设班</t>
  </si>
  <si>
    <t xml:space="preserve">霞塘小学附设班</t>
  </si>
  <si>
    <t xml:space="preserve">安海</t>
  </si>
  <si>
    <t xml:space="preserve">早毓幼儿园</t>
  </si>
  <si>
    <t xml:space="preserve">山兜幼儿园</t>
  </si>
  <si>
    <t xml:space="preserve">宝龙幼儿园</t>
  </si>
  <si>
    <t xml:space="preserve">轩轩幼儿园</t>
  </si>
  <si>
    <t xml:space="preserve">前林童心幼儿园</t>
  </si>
  <si>
    <t xml:space="preserve">西安艺贝尔幼儿园</t>
  </si>
  <si>
    <t xml:space="preserve">英贝尔幼儿园</t>
  </si>
  <si>
    <t xml:space="preserve">安安幼儿园</t>
  </si>
  <si>
    <t xml:space="preserve">春晖幼儿园</t>
  </si>
  <si>
    <t xml:space="preserve">幸福幼儿园</t>
  </si>
  <si>
    <t xml:space="preserve">孝贤幼儿园</t>
  </si>
  <si>
    <t xml:space="preserve">顶呱呱幼儿园</t>
  </si>
  <si>
    <t xml:space="preserve">桐林小学附设班</t>
  </si>
  <si>
    <t xml:space="preserve">五埭小学附设班</t>
  </si>
  <si>
    <t xml:space="preserve">东石</t>
  </si>
  <si>
    <t xml:space="preserve">　前埔幼儿园</t>
  </si>
  <si>
    <t xml:space="preserve">　仁和幼儿园</t>
  </si>
  <si>
    <t xml:space="preserve">　英才幼儿园</t>
  </si>
  <si>
    <t xml:space="preserve">　龙才幼儿园</t>
  </si>
  <si>
    <t xml:space="preserve">　小精灵幼儿园</t>
  </si>
  <si>
    <t xml:space="preserve">花精灵幼儿园</t>
  </si>
  <si>
    <t xml:space="preserve">　童翔幼儿园</t>
  </si>
  <si>
    <t xml:space="preserve">　好样幼儿园</t>
  </si>
  <si>
    <t xml:space="preserve">　恒新幼儿园</t>
  </si>
  <si>
    <t xml:space="preserve">　蓝精灵幼儿园</t>
  </si>
  <si>
    <t xml:space="preserve">　金泽启雅幼儿园</t>
  </si>
  <si>
    <t xml:space="preserve">　养恩幼儿园</t>
  </si>
  <si>
    <t xml:space="preserve">　振东幼儿园</t>
  </si>
  <si>
    <t xml:space="preserve">　夏嘟堡幼儿园</t>
  </si>
  <si>
    <t xml:space="preserve">　塔头晓昌幼儿园</t>
  </si>
  <si>
    <t xml:space="preserve">　毓德小学附设班</t>
  </si>
  <si>
    <t xml:space="preserve">　南天小学附设班</t>
  </si>
  <si>
    <t xml:space="preserve">　洪塘小学附设班</t>
  </si>
  <si>
    <t xml:space="preserve">　山前小学附设班</t>
  </si>
  <si>
    <t xml:space="preserve">　光渺小学附设班</t>
  </si>
  <si>
    <t xml:space="preserve">　龙厦小学附设班</t>
  </si>
  <si>
    <t xml:space="preserve">　碧江小学附设班</t>
  </si>
  <si>
    <t xml:space="preserve">　蓬山小学附设班</t>
  </si>
  <si>
    <t xml:space="preserve">　型厝小学附设园</t>
  </si>
  <si>
    <t xml:space="preserve">　潘径小学附设班</t>
  </si>
  <si>
    <t xml:space="preserve">　湖头小学附设班</t>
  </si>
  <si>
    <t xml:space="preserve">　清透小学附设班</t>
  </si>
  <si>
    <t xml:space="preserve">英林</t>
  </si>
  <si>
    <t xml:space="preserve">　英埔幼儿园</t>
  </si>
  <si>
    <t xml:space="preserve">　培德幼儿园</t>
  </si>
  <si>
    <t xml:space="preserve">侨星幼儿园</t>
  </si>
  <si>
    <t xml:space="preserve">柯星幼儿园</t>
  </si>
  <si>
    <t xml:space="preserve">　洄澜幼儿园</t>
  </si>
  <si>
    <t xml:space="preserve">　嘉排幼儿园</t>
  </si>
  <si>
    <t xml:space="preserve">　海峰幼儿园</t>
  </si>
  <si>
    <t xml:space="preserve">　锦江幼儿园</t>
  </si>
  <si>
    <t xml:space="preserve">　埭边幼儿园</t>
  </si>
  <si>
    <t xml:space="preserve">　龙西幼儿园</t>
  </si>
  <si>
    <t xml:space="preserve">　西塔幼儿园</t>
  </si>
  <si>
    <t xml:space="preserve">　东埔小学附设班</t>
  </si>
  <si>
    <t xml:space="preserve">　凤山小学附设班</t>
  </si>
  <si>
    <t xml:space="preserve">　柯坑小学附设班</t>
  </si>
  <si>
    <t xml:space="preserve">金井</t>
  </si>
  <si>
    <t xml:space="preserve">福灿幼儿园</t>
  </si>
  <si>
    <t xml:space="preserve">围江溯灯幼儿园</t>
  </si>
  <si>
    <t xml:space="preserve">布泽幼儿园</t>
  </si>
  <si>
    <t xml:space="preserve">云广幼儿园</t>
  </si>
  <si>
    <t xml:space="preserve">溜江幼儿园</t>
  </si>
  <si>
    <t xml:space="preserve">锦东实祥幼儿园</t>
  </si>
  <si>
    <t xml:space="preserve">瀛洲幼儿园</t>
  </si>
  <si>
    <t xml:space="preserve">毓苏幼儿园</t>
  </si>
  <si>
    <t xml:space="preserve">深沪</t>
  </si>
  <si>
    <t xml:space="preserve">狮峰幼儿园</t>
  </si>
  <si>
    <t xml:space="preserve">培青幼儿园</t>
  </si>
  <si>
    <t xml:space="preserve">东垵幼儿园</t>
  </si>
  <si>
    <t xml:space="preserve">首峰幼儿园</t>
  </si>
  <si>
    <t xml:space="preserve">华海幼儿园</t>
  </si>
  <si>
    <t xml:space="preserve">宝贝嘉园幼儿园</t>
  </si>
  <si>
    <t xml:space="preserve">科泉小学附设班</t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3568 </t>
    </r>
    <r>
      <rPr>
        <sz val="9"/>
        <rFont val="Noto Sans"/>
        <family val="2"/>
      </rPr>
      <t xml:space="preserve">　 简托</t>
    </r>
    <r>
      <rPr>
        <sz val="9"/>
        <rFont val="宋体"/>
        <family val="0"/>
        <charset val="134"/>
      </rPr>
      <t xml:space="preserve">2131</t>
    </r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2973  </t>
    </r>
    <r>
      <rPr>
        <sz val="9"/>
        <rFont val="Noto Sans"/>
        <family val="2"/>
      </rPr>
      <t xml:space="preserve">　　简托</t>
    </r>
    <r>
      <rPr>
        <sz val="9"/>
        <rFont val="宋体"/>
        <family val="0"/>
        <charset val="134"/>
      </rPr>
      <t xml:space="preserve">1694</t>
    </r>
  </si>
  <si>
    <t xml:space="preserve">群峰小学附设班</t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3747 </t>
    </r>
    <r>
      <rPr>
        <sz val="9"/>
        <rFont val="Noto Sans"/>
        <family val="2"/>
      </rPr>
      <t xml:space="preserve">　简托</t>
    </r>
    <r>
      <rPr>
        <sz val="9"/>
        <rFont val="宋体"/>
        <family val="0"/>
        <charset val="134"/>
      </rPr>
      <t xml:space="preserve">2120</t>
    </r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3150 </t>
    </r>
    <r>
      <rPr>
        <sz val="9"/>
        <rFont val="Noto Sans"/>
        <family val="2"/>
      </rPr>
      <t xml:space="preserve">　　简托</t>
    </r>
    <r>
      <rPr>
        <sz val="9"/>
        <rFont val="宋体"/>
        <family val="0"/>
        <charset val="134"/>
      </rPr>
      <t xml:space="preserve">1680</t>
    </r>
  </si>
  <si>
    <t xml:space="preserve">华峰小学附设园</t>
  </si>
  <si>
    <t xml:space="preserve">东华小学附设班</t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4076 </t>
    </r>
    <r>
      <rPr>
        <sz val="9"/>
        <rFont val="Noto Sans"/>
        <family val="2"/>
      </rPr>
      <t xml:space="preserve">　 简托</t>
    </r>
    <r>
      <rPr>
        <sz val="9"/>
        <rFont val="宋体"/>
        <family val="0"/>
        <charset val="134"/>
      </rPr>
      <t xml:space="preserve">2848</t>
    </r>
  </si>
  <si>
    <r>
      <rPr>
        <sz val="9"/>
        <rFont val="Noto Sans"/>
        <family val="2"/>
      </rPr>
      <t xml:space="preserve">日托</t>
    </r>
    <r>
      <rPr>
        <sz val="9"/>
        <rFont val="宋体"/>
        <family val="0"/>
        <charset val="134"/>
      </rPr>
      <t xml:space="preserve">3464</t>
    </r>
    <r>
      <rPr>
        <sz val="9"/>
        <rFont val="Noto Sans"/>
        <family val="2"/>
      </rPr>
      <t xml:space="preserve">　　 简托</t>
    </r>
    <r>
      <rPr>
        <sz val="9"/>
        <rFont val="宋体"/>
        <family val="0"/>
        <charset val="134"/>
      </rPr>
      <t xml:space="preserve">2251</t>
    </r>
  </si>
  <si>
    <t xml:space="preserve">　</t>
  </si>
  <si>
    <t xml:space="preserve">而篇幼儿园</t>
  </si>
  <si>
    <t xml:space="preserve">华威幼儿园</t>
  </si>
  <si>
    <t xml:space="preserve">翰林幼儿园</t>
  </si>
  <si>
    <t xml:space="preserve">龙湖</t>
  </si>
  <si>
    <t xml:space="preserve">　恒斌幼儿园</t>
  </si>
  <si>
    <t xml:space="preserve">　宝欣幼儿园</t>
  </si>
  <si>
    <t xml:space="preserve">　百凯幼儿园</t>
  </si>
  <si>
    <t xml:space="preserve">　圣德幼儿园</t>
  </si>
  <si>
    <t xml:space="preserve">　小鑫鑫幼儿园</t>
  </si>
  <si>
    <t xml:space="preserve">菲菲幼儿园</t>
  </si>
  <si>
    <t xml:space="preserve">英仑幼儿园</t>
  </si>
  <si>
    <t xml:space="preserve">　秀山幼儿园</t>
  </si>
  <si>
    <t xml:space="preserve">　英峰幼儿园</t>
  </si>
  <si>
    <t xml:space="preserve">　侨英幼儿园</t>
  </si>
  <si>
    <t xml:space="preserve">强民幼儿园</t>
  </si>
  <si>
    <t xml:space="preserve">　瑶山幼儿园</t>
  </si>
  <si>
    <t xml:space="preserve">浔联幼儿园</t>
  </si>
  <si>
    <t xml:space="preserve">　震瑶幼儿园</t>
  </si>
  <si>
    <t xml:space="preserve">英园小学附设园</t>
  </si>
  <si>
    <t xml:space="preserve">　大坡小学附设班</t>
  </si>
  <si>
    <t xml:space="preserve">栖梧小学附设班</t>
  </si>
  <si>
    <t xml:space="preserve">南庄小学附设班</t>
  </si>
  <si>
    <t xml:space="preserve">启文小学附设班</t>
  </si>
  <si>
    <t xml:space="preserve">永和</t>
  </si>
  <si>
    <t xml:space="preserve">　和森道幼儿园</t>
  </si>
  <si>
    <t xml:space="preserve">　启明星幼儿园</t>
  </si>
  <si>
    <t xml:space="preserve">　博鑫幼儿园</t>
  </si>
  <si>
    <t xml:space="preserve">　启博幼儿园</t>
  </si>
  <si>
    <t xml:space="preserve">　锦山幼儿园</t>
  </si>
  <si>
    <t xml:space="preserve">　春芽幼儿园</t>
  </si>
  <si>
    <t xml:space="preserve">　启迪幼儿园</t>
  </si>
  <si>
    <t xml:space="preserve">　七彩阳光幼儿园</t>
  </si>
  <si>
    <t xml:space="preserve">　甜甜幼儿园</t>
  </si>
  <si>
    <t xml:space="preserve">　向阳幼儿园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（其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为接受青苹果园幼儿）</t>
    </r>
  </si>
  <si>
    <t xml:space="preserve">　金苹果幼儿园</t>
  </si>
  <si>
    <t xml:space="preserve">　西坑幼儿园</t>
  </si>
  <si>
    <t xml:space="preserve">　英墩幼儿园</t>
  </si>
  <si>
    <t xml:space="preserve">　旦厝幼儿园</t>
  </si>
  <si>
    <t xml:space="preserve">　锦岭村观头幼儿园</t>
  </si>
  <si>
    <t xml:space="preserve">　马坪爱贝嘉幼儿园</t>
  </si>
  <si>
    <t xml:space="preserve">　邵厝小学附设班</t>
  </si>
  <si>
    <t xml:space="preserve">　福田小学附设班</t>
  </si>
  <si>
    <t xml:space="preserve">　锐峰小学附设班</t>
  </si>
  <si>
    <t xml:space="preserve">　集英小学附设班</t>
  </si>
  <si>
    <t xml:space="preserve">　启蒙小学附设班</t>
  </si>
  <si>
    <t xml:space="preserve">　茂峰中心小学附设班</t>
  </si>
  <si>
    <t xml:space="preserve">　益群小学附设班</t>
  </si>
  <si>
    <t xml:space="preserve">　玉溪小学附设班</t>
  </si>
  <si>
    <t xml:space="preserve">　黎山小学附设班</t>
  </si>
  <si>
    <t xml:space="preserve">　群滨小学附设班</t>
  </si>
  <si>
    <t xml:space="preserve">　周坑小学附设班</t>
  </si>
  <si>
    <t xml:space="preserve">　城山小学附设班</t>
  </si>
  <si>
    <t xml:space="preserve">　塘下小学附设班</t>
  </si>
  <si>
    <t xml:space="preserve">紫帽</t>
  </si>
  <si>
    <t xml:space="preserve">紫馨幼儿园</t>
  </si>
  <si>
    <t xml:space="preserve">园坂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24"/>
    <col collapsed="false" customWidth="true" hidden="false" outlineLevel="0" max="3" min="3" style="1" width="15.75"/>
    <col collapsed="false" customWidth="true" hidden="false" outlineLevel="0" max="4" min="4" style="1" width="12.75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9.6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6.75"/>
    <col collapsed="false" customWidth="true" hidden="false" outlineLevel="0" max="11" min="11" style="1" width="7.87"/>
    <col collapsed="false" customWidth="true" hidden="false" outlineLevel="0" max="12" min="12" style="1" width="8.11"/>
    <col collapsed="false" customWidth="true" hidden="false" outlineLevel="0" max="13" min="13" style="1" width="9.12"/>
    <col collapsed="false" customWidth="false" hidden="false" outlineLevel="0" max="257" min="14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/>
    </row>
    <row r="3" customFormat="false" ht="17" hidden="false" customHeight="true" outlineLevel="0" collapsed="false">
      <c r="A3" s="4"/>
      <c r="B3" s="4"/>
      <c r="C3" s="5"/>
      <c r="D3" s="5"/>
      <c r="E3" s="5"/>
      <c r="F3" s="5"/>
      <c r="G3" s="5" t="s">
        <v>13</v>
      </c>
      <c r="H3" s="5" t="s">
        <v>14</v>
      </c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8" t="s">
        <v>19</v>
      </c>
      <c r="G4" s="7" t="n">
        <v>4890</v>
      </c>
      <c r="H4" s="7" t="n">
        <v>3903</v>
      </c>
      <c r="I4" s="7" t="n">
        <v>413</v>
      </c>
      <c r="J4" s="7" t="n">
        <v>14</v>
      </c>
      <c r="K4" s="10" t="n">
        <v>29.5</v>
      </c>
      <c r="L4" s="7" t="n">
        <v>350</v>
      </c>
      <c r="M4" s="7" t="n">
        <v>144550</v>
      </c>
      <c r="N4" s="11"/>
    </row>
    <row r="5" customFormat="false" ht="15" hidden="false" customHeight="true" outlineLevel="0" collapsed="false">
      <c r="A5" s="7" t="n">
        <v>2</v>
      </c>
      <c r="B5" s="8"/>
      <c r="C5" s="9" t="s">
        <v>20</v>
      </c>
      <c r="D5" s="8" t="s">
        <v>21</v>
      </c>
      <c r="E5" s="8" t="s">
        <v>18</v>
      </c>
      <c r="F5" s="8" t="s">
        <v>19</v>
      </c>
      <c r="G5" s="7" t="n">
        <v>4310</v>
      </c>
      <c r="H5" s="7" t="n">
        <v>3464</v>
      </c>
      <c r="I5" s="7" t="n">
        <v>150</v>
      </c>
      <c r="J5" s="7" t="n">
        <v>6</v>
      </c>
      <c r="K5" s="10" t="n">
        <v>25</v>
      </c>
      <c r="L5" s="7" t="n">
        <v>350</v>
      </c>
      <c r="M5" s="7" t="n">
        <v>52500</v>
      </c>
      <c r="N5" s="11"/>
    </row>
    <row r="6" customFormat="false" ht="15" hidden="false" customHeight="true" outlineLevel="0" collapsed="false">
      <c r="A6" s="7" t="n">
        <v>3</v>
      </c>
      <c r="B6" s="8"/>
      <c r="C6" s="9" t="s">
        <v>22</v>
      </c>
      <c r="D6" s="8" t="s">
        <v>21</v>
      </c>
      <c r="E6" s="8" t="s">
        <v>18</v>
      </c>
      <c r="F6" s="8" t="s">
        <v>19</v>
      </c>
      <c r="G6" s="7" t="n">
        <v>4171</v>
      </c>
      <c r="H6" s="7" t="n">
        <v>3365</v>
      </c>
      <c r="I6" s="7" t="n">
        <v>61</v>
      </c>
      <c r="J6" s="7" t="n">
        <v>3</v>
      </c>
      <c r="K6" s="10" t="n">
        <v>20</v>
      </c>
      <c r="L6" s="7" t="n">
        <v>350</v>
      </c>
      <c r="M6" s="7" t="n">
        <f aca="false">I6*L6</f>
        <v>21350</v>
      </c>
      <c r="N6" s="11"/>
    </row>
    <row r="7" customFormat="false" ht="15" hidden="false" customHeight="true" outlineLevel="0" collapsed="false">
      <c r="A7" s="7" t="n">
        <v>4</v>
      </c>
      <c r="B7" s="8"/>
      <c r="C7" s="9" t="s">
        <v>23</v>
      </c>
      <c r="D7" s="8" t="s">
        <v>17</v>
      </c>
      <c r="E7" s="8" t="s">
        <v>18</v>
      </c>
      <c r="F7" s="8" t="s">
        <v>19</v>
      </c>
      <c r="G7" s="7" t="n">
        <v>4857</v>
      </c>
      <c r="H7" s="7" t="n">
        <v>3883</v>
      </c>
      <c r="I7" s="7" t="n">
        <v>197</v>
      </c>
      <c r="J7" s="7" t="n">
        <v>8</v>
      </c>
      <c r="K7" s="10" t="n">
        <v>25</v>
      </c>
      <c r="L7" s="7" t="n">
        <v>350</v>
      </c>
      <c r="M7" s="7" t="n">
        <f aca="false">I7*L7</f>
        <v>68950</v>
      </c>
      <c r="N7" s="11"/>
    </row>
    <row r="8" customFormat="false" ht="15" hidden="false" customHeight="true" outlineLevel="0" collapsed="false">
      <c r="A8" s="7" t="n">
        <v>5</v>
      </c>
      <c r="B8" s="8"/>
      <c r="C8" s="9" t="s">
        <v>24</v>
      </c>
      <c r="D8" s="8" t="s">
        <v>17</v>
      </c>
      <c r="E8" s="8" t="s">
        <v>18</v>
      </c>
      <c r="F8" s="8" t="s">
        <v>19</v>
      </c>
      <c r="G8" s="7" t="n">
        <v>4887</v>
      </c>
      <c r="H8" s="7" t="n">
        <v>3883</v>
      </c>
      <c r="I8" s="7" t="n">
        <v>330</v>
      </c>
      <c r="J8" s="7" t="n">
        <v>11</v>
      </c>
      <c r="K8" s="10" t="n">
        <v>30</v>
      </c>
      <c r="L8" s="7" t="n">
        <v>350</v>
      </c>
      <c r="M8" s="7" t="n">
        <v>115500</v>
      </c>
      <c r="N8" s="11"/>
    </row>
    <row r="9" customFormat="false" ht="15" hidden="false" customHeight="true" outlineLevel="0" collapsed="false">
      <c r="A9" s="7" t="n">
        <v>6</v>
      </c>
      <c r="B9" s="8"/>
      <c r="C9" s="9" t="s">
        <v>25</v>
      </c>
      <c r="D9" s="8" t="s">
        <v>21</v>
      </c>
      <c r="E9" s="8" t="s">
        <v>26</v>
      </c>
      <c r="F9" s="8" t="s">
        <v>19</v>
      </c>
      <c r="G9" s="7" t="n">
        <v>5165</v>
      </c>
      <c r="H9" s="7" t="n">
        <v>4119</v>
      </c>
      <c r="I9" s="7" t="n">
        <v>120</v>
      </c>
      <c r="J9" s="7" t="n">
        <v>5</v>
      </c>
      <c r="K9" s="10" t="n">
        <v>24</v>
      </c>
      <c r="L9" s="7" t="n">
        <v>350</v>
      </c>
      <c r="M9" s="7" t="n">
        <v>42000</v>
      </c>
      <c r="N9" s="11"/>
    </row>
    <row r="10" customFormat="false" ht="15" hidden="false" customHeight="true" outlineLevel="0" collapsed="false">
      <c r="A10" s="7" t="n">
        <v>7</v>
      </c>
      <c r="B10" s="8"/>
      <c r="C10" s="9" t="s">
        <v>27</v>
      </c>
      <c r="D10" s="8" t="s">
        <v>21</v>
      </c>
      <c r="E10" s="8" t="s">
        <v>26</v>
      </c>
      <c r="F10" s="8" t="s">
        <v>19</v>
      </c>
      <c r="G10" s="7" t="n">
        <v>4620</v>
      </c>
      <c r="H10" s="7" t="n">
        <v>4119</v>
      </c>
      <c r="I10" s="7" t="n">
        <v>105</v>
      </c>
      <c r="J10" s="7" t="n">
        <v>4</v>
      </c>
      <c r="K10" s="10" t="n">
        <v>26.25</v>
      </c>
      <c r="L10" s="7" t="n">
        <v>350</v>
      </c>
      <c r="M10" s="7" t="n">
        <v>36750</v>
      </c>
      <c r="N10" s="11"/>
    </row>
    <row r="11" customFormat="false" ht="15" hidden="false" customHeight="true" outlineLevel="0" collapsed="false">
      <c r="A11" s="7" t="n">
        <v>8</v>
      </c>
      <c r="B11" s="8"/>
      <c r="C11" s="9" t="s">
        <v>28</v>
      </c>
      <c r="D11" s="8" t="s">
        <v>21</v>
      </c>
      <c r="E11" s="8" t="s">
        <v>26</v>
      </c>
      <c r="F11" s="8" t="s">
        <v>19</v>
      </c>
      <c r="G11" s="7" t="n">
        <v>5185</v>
      </c>
      <c r="H11" s="7" t="n">
        <v>4169</v>
      </c>
      <c r="I11" s="7" t="n">
        <v>150</v>
      </c>
      <c r="J11" s="7" t="n">
        <v>6</v>
      </c>
      <c r="K11" s="10" t="n">
        <v>25</v>
      </c>
      <c r="L11" s="7" t="n">
        <v>350</v>
      </c>
      <c r="M11" s="7" t="n">
        <v>52500</v>
      </c>
      <c r="N11" s="11"/>
    </row>
    <row r="12" customFormat="false" ht="15" hidden="false" customHeight="true" outlineLevel="0" collapsed="false">
      <c r="A12" s="7" t="n">
        <v>9</v>
      </c>
      <c r="B12" s="8"/>
      <c r="C12" s="9" t="s">
        <v>29</v>
      </c>
      <c r="D12" s="8" t="s">
        <v>21</v>
      </c>
      <c r="E12" s="8" t="s">
        <v>26</v>
      </c>
      <c r="F12" s="8" t="s">
        <v>19</v>
      </c>
      <c r="G12" s="7" t="n">
        <v>5774</v>
      </c>
      <c r="H12" s="7" t="n">
        <v>4616</v>
      </c>
      <c r="I12" s="7" t="n">
        <v>243</v>
      </c>
      <c r="J12" s="7" t="n">
        <v>9</v>
      </c>
      <c r="K12" s="10" t="n">
        <v>27</v>
      </c>
      <c r="L12" s="7" t="n">
        <v>350</v>
      </c>
      <c r="M12" s="7" t="n">
        <v>85050</v>
      </c>
      <c r="N12" s="11"/>
    </row>
    <row r="13" customFormat="false" ht="15" hidden="false" customHeight="true" outlineLevel="0" collapsed="false">
      <c r="A13" s="7" t="n">
        <v>10</v>
      </c>
      <c r="B13" s="8"/>
      <c r="C13" s="9" t="s">
        <v>30</v>
      </c>
      <c r="D13" s="8" t="s">
        <v>21</v>
      </c>
      <c r="E13" s="8" t="s">
        <v>26</v>
      </c>
      <c r="F13" s="8" t="s">
        <v>19</v>
      </c>
      <c r="G13" s="7" t="n">
        <v>5165</v>
      </c>
      <c r="H13" s="7" t="n">
        <v>4119</v>
      </c>
      <c r="I13" s="7" t="n">
        <v>239</v>
      </c>
      <c r="J13" s="7" t="n">
        <v>8</v>
      </c>
      <c r="K13" s="10" t="n">
        <v>29.875</v>
      </c>
      <c r="L13" s="7" t="n">
        <v>350</v>
      </c>
      <c r="M13" s="7" t="n">
        <v>83650</v>
      </c>
      <c r="N13" s="11"/>
    </row>
    <row r="14" customFormat="false" ht="15" hidden="false" customHeight="true" outlineLevel="0" collapsed="false">
      <c r="A14" s="7" t="n">
        <v>11</v>
      </c>
      <c r="B14" s="12" t="s">
        <v>31</v>
      </c>
      <c r="C14" s="12" t="s">
        <v>32</v>
      </c>
      <c r="D14" s="8" t="s">
        <v>21</v>
      </c>
      <c r="E14" s="8" t="s">
        <v>18</v>
      </c>
      <c r="F14" s="8" t="s">
        <v>19</v>
      </c>
      <c r="G14" s="7" t="n">
        <v>4394</v>
      </c>
      <c r="H14" s="7" t="n">
        <v>3614</v>
      </c>
      <c r="I14" s="7" t="n">
        <v>370</v>
      </c>
      <c r="J14" s="7" t="n">
        <v>12</v>
      </c>
      <c r="K14" s="10" t="n">
        <v>30.8</v>
      </c>
      <c r="L14" s="7" t="n">
        <v>350</v>
      </c>
      <c r="M14" s="7" t="n">
        <v>129500</v>
      </c>
      <c r="N14" s="11"/>
    </row>
    <row r="15" customFormat="false" ht="15" hidden="false" customHeight="true" outlineLevel="0" collapsed="false">
      <c r="A15" s="7" t="n">
        <v>12</v>
      </c>
      <c r="B15" s="12"/>
      <c r="C15" s="12" t="s">
        <v>33</v>
      </c>
      <c r="D15" s="8" t="s">
        <v>17</v>
      </c>
      <c r="E15" s="8" t="s">
        <v>26</v>
      </c>
      <c r="F15" s="8" t="s">
        <v>19</v>
      </c>
      <c r="G15" s="7" t="n">
        <v>5627</v>
      </c>
      <c r="H15" s="7" t="n">
        <v>4222</v>
      </c>
      <c r="I15" s="7" t="n">
        <v>205</v>
      </c>
      <c r="J15" s="7" t="n">
        <v>8</v>
      </c>
      <c r="K15" s="10" t="n">
        <v>25.63</v>
      </c>
      <c r="L15" s="7" t="n">
        <v>350</v>
      </c>
      <c r="M15" s="7" t="n">
        <v>71750</v>
      </c>
      <c r="N15" s="11"/>
    </row>
    <row r="16" customFormat="false" ht="15" hidden="false" customHeight="true" outlineLevel="0" collapsed="false">
      <c r="A16" s="7" t="n">
        <v>13</v>
      </c>
      <c r="B16" s="12"/>
      <c r="C16" s="12" t="s">
        <v>34</v>
      </c>
      <c r="D16" s="8" t="s">
        <v>17</v>
      </c>
      <c r="E16" s="8" t="s">
        <v>26</v>
      </c>
      <c r="F16" s="8" t="s">
        <v>19</v>
      </c>
      <c r="G16" s="7" t="n">
        <v>5808</v>
      </c>
      <c r="H16" s="7" t="n">
        <v>4555</v>
      </c>
      <c r="I16" s="7" t="n">
        <v>550</v>
      </c>
      <c r="J16" s="7" t="n">
        <v>17</v>
      </c>
      <c r="K16" s="10" t="n">
        <v>32.3</v>
      </c>
      <c r="L16" s="7" t="n">
        <v>350</v>
      </c>
      <c r="M16" s="7" t="n">
        <v>192500</v>
      </c>
      <c r="N16" s="11"/>
    </row>
    <row r="17" customFormat="false" ht="15" hidden="false" customHeight="true" outlineLevel="0" collapsed="false">
      <c r="A17" s="7" t="n">
        <v>14</v>
      </c>
      <c r="B17" s="12"/>
      <c r="C17" s="12" t="s">
        <v>35</v>
      </c>
      <c r="D17" s="8" t="s">
        <v>17</v>
      </c>
      <c r="E17" s="8" t="s">
        <v>26</v>
      </c>
      <c r="F17" s="8" t="s">
        <v>19</v>
      </c>
      <c r="G17" s="7" t="n">
        <v>6024</v>
      </c>
      <c r="H17" s="7" t="n">
        <v>4732</v>
      </c>
      <c r="I17" s="7" t="n">
        <v>816</v>
      </c>
      <c r="J17" s="7" t="n">
        <v>26</v>
      </c>
      <c r="K17" s="10" t="n">
        <v>31.38</v>
      </c>
      <c r="L17" s="7" t="n">
        <v>350</v>
      </c>
      <c r="M17" s="7" t="n">
        <v>285600</v>
      </c>
      <c r="N17" s="11"/>
    </row>
    <row r="18" customFormat="false" ht="15" hidden="false" customHeight="true" outlineLevel="0" collapsed="false">
      <c r="A18" s="7" t="n">
        <v>15</v>
      </c>
      <c r="B18" s="12"/>
      <c r="C18" s="12" t="s">
        <v>36</v>
      </c>
      <c r="D18" s="8" t="s">
        <v>21</v>
      </c>
      <c r="E18" s="8" t="s">
        <v>26</v>
      </c>
      <c r="F18" s="8" t="s">
        <v>19</v>
      </c>
      <c r="G18" s="7" t="n">
        <v>5034</v>
      </c>
      <c r="H18" s="7" t="n">
        <v>4119</v>
      </c>
      <c r="I18" s="7" t="n">
        <v>450</v>
      </c>
      <c r="J18" s="7" t="n">
        <v>15</v>
      </c>
      <c r="K18" s="10" t="n">
        <v>30</v>
      </c>
      <c r="L18" s="7" t="n">
        <v>350</v>
      </c>
      <c r="M18" s="7" t="n">
        <v>157500</v>
      </c>
      <c r="N18" s="11"/>
    </row>
    <row r="19" customFormat="false" ht="15" hidden="false" customHeight="true" outlineLevel="0" collapsed="false">
      <c r="A19" s="7" t="n">
        <v>16</v>
      </c>
      <c r="B19" s="12"/>
      <c r="C19" s="12" t="s">
        <v>37</v>
      </c>
      <c r="D19" s="8" t="s">
        <v>21</v>
      </c>
      <c r="E19" s="8" t="s">
        <v>26</v>
      </c>
      <c r="F19" s="8" t="s">
        <v>19</v>
      </c>
      <c r="G19" s="7" t="n">
        <v>4412</v>
      </c>
      <c r="H19" s="7" t="n">
        <v>3974</v>
      </c>
      <c r="I19" s="7" t="n">
        <v>152</v>
      </c>
      <c r="J19" s="7" t="n">
        <v>6</v>
      </c>
      <c r="K19" s="10" t="n">
        <v>25</v>
      </c>
      <c r="L19" s="7" t="n">
        <v>350</v>
      </c>
      <c r="M19" s="7" t="n">
        <v>53200</v>
      </c>
      <c r="N19" s="11"/>
    </row>
    <row r="20" s="2" customFormat="true" ht="15" hidden="false" customHeight="true" outlineLevel="0" collapsed="false">
      <c r="A20" s="7" t="n">
        <v>17</v>
      </c>
      <c r="B20" s="12"/>
      <c r="C20" s="12" t="s">
        <v>38</v>
      </c>
      <c r="D20" s="8" t="s">
        <v>21</v>
      </c>
      <c r="E20" s="8" t="s">
        <v>26</v>
      </c>
      <c r="F20" s="8" t="s">
        <v>19</v>
      </c>
      <c r="G20" s="7" t="n">
        <v>4720</v>
      </c>
      <c r="H20" s="7" t="n">
        <v>4125</v>
      </c>
      <c r="I20" s="7" t="n">
        <v>85</v>
      </c>
      <c r="J20" s="7" t="n">
        <v>3</v>
      </c>
      <c r="K20" s="10" t="n">
        <v>28.33</v>
      </c>
      <c r="L20" s="7" t="n">
        <v>350</v>
      </c>
      <c r="M20" s="7" t="n">
        <v>29750</v>
      </c>
      <c r="N20" s="11"/>
    </row>
    <row r="21" customFormat="false" ht="15" hidden="false" customHeight="true" outlineLevel="0" collapsed="false">
      <c r="A21" s="7" t="n">
        <v>18</v>
      </c>
      <c r="B21" s="12"/>
      <c r="C21" s="12" t="s">
        <v>39</v>
      </c>
      <c r="D21" s="8" t="s">
        <v>21</v>
      </c>
      <c r="E21" s="8" t="s">
        <v>26</v>
      </c>
      <c r="F21" s="8" t="s">
        <v>19</v>
      </c>
      <c r="G21" s="7" t="n">
        <v>5190</v>
      </c>
      <c r="H21" s="7" t="n">
        <v>4119</v>
      </c>
      <c r="I21" s="7" t="n">
        <v>282</v>
      </c>
      <c r="J21" s="7" t="n">
        <v>10</v>
      </c>
      <c r="K21" s="10" t="n">
        <v>28.2</v>
      </c>
      <c r="L21" s="7" t="n">
        <v>350</v>
      </c>
      <c r="M21" s="7" t="n">
        <v>98700</v>
      </c>
      <c r="N21" s="11"/>
    </row>
    <row r="22" customFormat="false" ht="15" hidden="false" customHeight="true" outlineLevel="0" collapsed="false">
      <c r="A22" s="7" t="n">
        <v>19</v>
      </c>
      <c r="B22" s="12"/>
      <c r="C22" s="12" t="s">
        <v>40</v>
      </c>
      <c r="D22" s="8" t="s">
        <v>21</v>
      </c>
      <c r="E22" s="8" t="s">
        <v>26</v>
      </c>
      <c r="F22" s="8" t="s">
        <v>19</v>
      </c>
      <c r="G22" s="7" t="n">
        <v>4851</v>
      </c>
      <c r="H22" s="7" t="n">
        <v>4119</v>
      </c>
      <c r="I22" s="7" t="n">
        <v>141</v>
      </c>
      <c r="J22" s="7" t="n">
        <v>5</v>
      </c>
      <c r="K22" s="10" t="n">
        <v>28.2</v>
      </c>
      <c r="L22" s="7" t="n">
        <v>350</v>
      </c>
      <c r="M22" s="7" t="n">
        <v>49350</v>
      </c>
      <c r="N22" s="11"/>
    </row>
    <row r="23" customFormat="false" ht="15" hidden="false" customHeight="true" outlineLevel="0" collapsed="false">
      <c r="A23" s="7" t="n">
        <v>20</v>
      </c>
      <c r="B23" s="12"/>
      <c r="C23" s="12" t="s">
        <v>41</v>
      </c>
      <c r="D23" s="8" t="s">
        <v>21</v>
      </c>
      <c r="E23" s="8" t="s">
        <v>26</v>
      </c>
      <c r="F23" s="8" t="s">
        <v>19</v>
      </c>
      <c r="G23" s="7" t="n">
        <v>4833</v>
      </c>
      <c r="H23" s="7" t="n">
        <v>4028</v>
      </c>
      <c r="I23" s="7" t="n">
        <v>70</v>
      </c>
      <c r="J23" s="7" t="n">
        <v>3</v>
      </c>
      <c r="K23" s="10" t="n">
        <v>23.3333</v>
      </c>
      <c r="L23" s="7" t="n">
        <v>350</v>
      </c>
      <c r="M23" s="7" t="n">
        <v>24500</v>
      </c>
      <c r="N23" s="11"/>
    </row>
    <row r="24" customFormat="false" ht="15" hidden="false" customHeight="true" outlineLevel="0" collapsed="false">
      <c r="A24" s="7" t="n">
        <v>21</v>
      </c>
      <c r="B24" s="12"/>
      <c r="C24" s="12" t="s">
        <v>42</v>
      </c>
      <c r="D24" s="8" t="s">
        <v>21</v>
      </c>
      <c r="E24" s="8" t="s">
        <v>26</v>
      </c>
      <c r="F24" s="8" t="s">
        <v>19</v>
      </c>
      <c r="G24" s="7" t="n">
        <v>5255</v>
      </c>
      <c r="H24" s="7" t="n">
        <v>4119</v>
      </c>
      <c r="I24" s="7" t="n">
        <v>193</v>
      </c>
      <c r="J24" s="7" t="n">
        <v>8</v>
      </c>
      <c r="K24" s="10" t="n">
        <v>24.1</v>
      </c>
      <c r="L24" s="7" t="n">
        <v>350</v>
      </c>
      <c r="M24" s="7" t="n">
        <v>67550</v>
      </c>
      <c r="N24" s="11"/>
    </row>
    <row r="25" customFormat="false" ht="15" hidden="false" customHeight="true" outlineLevel="0" collapsed="false">
      <c r="A25" s="7" t="n">
        <v>22</v>
      </c>
      <c r="B25" s="12"/>
      <c r="C25" s="12" t="s">
        <v>43</v>
      </c>
      <c r="D25" s="8" t="s">
        <v>21</v>
      </c>
      <c r="E25" s="8" t="s">
        <v>26</v>
      </c>
      <c r="F25" s="8" t="s">
        <v>19</v>
      </c>
      <c r="G25" s="7" t="n">
        <v>5115</v>
      </c>
      <c r="H25" s="7" t="n">
        <v>4119</v>
      </c>
      <c r="I25" s="7" t="n">
        <v>159</v>
      </c>
      <c r="J25" s="7" t="n">
        <v>6</v>
      </c>
      <c r="K25" s="10" t="n">
        <v>26.5</v>
      </c>
      <c r="L25" s="7" t="n">
        <v>350</v>
      </c>
      <c r="M25" s="7" t="n">
        <v>55650</v>
      </c>
      <c r="N25" s="11"/>
    </row>
    <row r="26" customFormat="false" ht="15" hidden="false" customHeight="true" outlineLevel="0" collapsed="false">
      <c r="A26" s="7" t="n">
        <v>23</v>
      </c>
      <c r="B26" s="12"/>
      <c r="C26" s="12" t="s">
        <v>44</v>
      </c>
      <c r="D26" s="8" t="s">
        <v>21</v>
      </c>
      <c r="E26" s="8" t="s">
        <v>26</v>
      </c>
      <c r="F26" s="8" t="s">
        <v>19</v>
      </c>
      <c r="G26" s="7" t="n">
        <v>4925</v>
      </c>
      <c r="H26" s="7" t="n">
        <v>3960</v>
      </c>
      <c r="I26" s="7" t="n">
        <v>426</v>
      </c>
      <c r="J26" s="7" t="n">
        <v>15</v>
      </c>
      <c r="K26" s="10" t="n">
        <v>28.4</v>
      </c>
      <c r="L26" s="7" t="n">
        <v>350</v>
      </c>
      <c r="M26" s="7" t="n">
        <v>149100</v>
      </c>
      <c r="N26" s="11"/>
    </row>
    <row r="27" customFormat="false" ht="15" hidden="false" customHeight="true" outlineLevel="0" collapsed="false">
      <c r="A27" s="7" t="n">
        <v>24</v>
      </c>
      <c r="B27" s="8" t="s">
        <v>45</v>
      </c>
      <c r="C27" s="8" t="s">
        <v>46</v>
      </c>
      <c r="D27" s="8" t="s">
        <v>21</v>
      </c>
      <c r="E27" s="8" t="s">
        <v>18</v>
      </c>
      <c r="F27" s="8" t="s">
        <v>19</v>
      </c>
      <c r="G27" s="7" t="n">
        <v>4190</v>
      </c>
      <c r="H27" s="7" t="n">
        <v>3330</v>
      </c>
      <c r="I27" s="7" t="n">
        <v>171</v>
      </c>
      <c r="J27" s="7" t="n">
        <v>6</v>
      </c>
      <c r="K27" s="10" t="n">
        <v>28.5</v>
      </c>
      <c r="L27" s="7" t="n">
        <v>350</v>
      </c>
      <c r="M27" s="7" t="n">
        <f aca="false">I27*L27</f>
        <v>59850</v>
      </c>
      <c r="N27" s="11"/>
    </row>
    <row r="28" customFormat="false" ht="15" hidden="false" customHeight="true" outlineLevel="0" collapsed="false">
      <c r="A28" s="7" t="n">
        <v>25</v>
      </c>
      <c r="B28" s="8"/>
      <c r="C28" s="8" t="s">
        <v>47</v>
      </c>
      <c r="D28" s="8" t="s">
        <v>21</v>
      </c>
      <c r="E28" s="8" t="s">
        <v>18</v>
      </c>
      <c r="F28" s="8" t="s">
        <v>19</v>
      </c>
      <c r="G28" s="7" t="n">
        <v>4123</v>
      </c>
      <c r="H28" s="9" t="n">
        <v>3330</v>
      </c>
      <c r="I28" s="7" t="n">
        <v>180</v>
      </c>
      <c r="J28" s="7" t="n">
        <v>6</v>
      </c>
      <c r="K28" s="10" t="n">
        <v>30</v>
      </c>
      <c r="L28" s="7" t="n">
        <v>350</v>
      </c>
      <c r="M28" s="7" t="n">
        <v>63000</v>
      </c>
      <c r="N28" s="11"/>
    </row>
    <row r="29" customFormat="false" ht="15" hidden="false" customHeight="true" outlineLevel="0" collapsed="false">
      <c r="A29" s="7" t="n">
        <v>26</v>
      </c>
      <c r="B29" s="8"/>
      <c r="C29" s="8" t="s">
        <v>48</v>
      </c>
      <c r="D29" s="8" t="s">
        <v>21</v>
      </c>
      <c r="E29" s="8" t="s">
        <v>18</v>
      </c>
      <c r="F29" s="8" t="s">
        <v>19</v>
      </c>
      <c r="G29" s="7" t="n">
        <v>4103</v>
      </c>
      <c r="H29" s="7" t="n">
        <v>3330</v>
      </c>
      <c r="I29" s="7" t="n">
        <v>92</v>
      </c>
      <c r="J29" s="7" t="n">
        <v>3</v>
      </c>
      <c r="K29" s="10" t="n">
        <v>30.67</v>
      </c>
      <c r="L29" s="7" t="n">
        <v>350</v>
      </c>
      <c r="M29" s="7" t="n">
        <v>32200</v>
      </c>
      <c r="N29" s="11"/>
    </row>
    <row r="30" customFormat="false" ht="15" hidden="false" customHeight="true" outlineLevel="0" collapsed="false">
      <c r="A30" s="7" t="n">
        <v>27</v>
      </c>
      <c r="B30" s="8"/>
      <c r="C30" s="8" t="s">
        <v>49</v>
      </c>
      <c r="D30" s="8" t="s">
        <v>21</v>
      </c>
      <c r="E30" s="8" t="s">
        <v>18</v>
      </c>
      <c r="F30" s="8" t="s">
        <v>19</v>
      </c>
      <c r="G30" s="7" t="s">
        <v>50</v>
      </c>
      <c r="H30" s="7" t="s">
        <v>51</v>
      </c>
      <c r="I30" s="7" t="n">
        <v>222</v>
      </c>
      <c r="J30" s="7" t="n">
        <v>7</v>
      </c>
      <c r="K30" s="10" t="n">
        <v>31.7</v>
      </c>
      <c r="L30" s="7" t="n">
        <v>350</v>
      </c>
      <c r="M30" s="7" t="n">
        <v>77700</v>
      </c>
      <c r="N30" s="11"/>
    </row>
    <row r="31" customFormat="false" ht="15" hidden="false" customHeight="true" outlineLevel="0" collapsed="false">
      <c r="A31" s="7" t="n">
        <v>28</v>
      </c>
      <c r="B31" s="8"/>
      <c r="C31" s="8" t="s">
        <v>52</v>
      </c>
      <c r="D31" s="8" t="s">
        <v>21</v>
      </c>
      <c r="E31" s="8" t="s">
        <v>26</v>
      </c>
      <c r="F31" s="8" t="s">
        <v>19</v>
      </c>
      <c r="G31" s="7" t="n">
        <v>5135</v>
      </c>
      <c r="H31" s="7" t="s">
        <v>53</v>
      </c>
      <c r="I31" s="7" t="n">
        <v>121</v>
      </c>
      <c r="J31" s="7" t="n">
        <v>6</v>
      </c>
      <c r="K31" s="10" t="n">
        <v>20.17</v>
      </c>
      <c r="L31" s="7" t="n">
        <v>350</v>
      </c>
      <c r="M31" s="7" t="n">
        <f aca="false">I31*L31</f>
        <v>42350</v>
      </c>
      <c r="N31" s="11"/>
    </row>
    <row r="32" customFormat="false" ht="15" hidden="false" customHeight="true" outlineLevel="0" collapsed="false">
      <c r="A32" s="7" t="n">
        <v>29</v>
      </c>
      <c r="B32" s="8"/>
      <c r="C32" s="8" t="s">
        <v>54</v>
      </c>
      <c r="D32" s="8" t="s">
        <v>21</v>
      </c>
      <c r="E32" s="8" t="s">
        <v>26</v>
      </c>
      <c r="F32" s="8" t="s">
        <v>19</v>
      </c>
      <c r="G32" s="7" t="n">
        <v>3607</v>
      </c>
      <c r="H32" s="7" t="n">
        <v>3557</v>
      </c>
      <c r="I32" s="7" t="n">
        <v>101</v>
      </c>
      <c r="J32" s="7" t="n">
        <v>4</v>
      </c>
      <c r="K32" s="10" t="n">
        <v>25.25</v>
      </c>
      <c r="L32" s="7" t="n">
        <v>350</v>
      </c>
      <c r="M32" s="7" t="n">
        <f aca="false">I32*L32</f>
        <v>35350</v>
      </c>
      <c r="N32" s="11"/>
    </row>
    <row r="33" customFormat="false" ht="15" hidden="false" customHeight="true" outlineLevel="0" collapsed="false">
      <c r="A33" s="7" t="n">
        <v>30</v>
      </c>
      <c r="B33" s="8"/>
      <c r="C33" s="8" t="s">
        <v>55</v>
      </c>
      <c r="D33" s="8" t="s">
        <v>21</v>
      </c>
      <c r="E33" s="8" t="s">
        <v>26</v>
      </c>
      <c r="F33" s="8" t="s">
        <v>19</v>
      </c>
      <c r="G33" s="7" t="n">
        <v>4955</v>
      </c>
      <c r="H33" s="7" t="n">
        <v>4129</v>
      </c>
      <c r="I33" s="7" t="n">
        <v>123</v>
      </c>
      <c r="J33" s="7" t="n">
        <v>4</v>
      </c>
      <c r="K33" s="10" t="n">
        <v>30.75</v>
      </c>
      <c r="L33" s="7" t="n">
        <v>350</v>
      </c>
      <c r="M33" s="7" t="n">
        <f aca="false">I33*L33</f>
        <v>43050</v>
      </c>
      <c r="N33" s="11"/>
    </row>
    <row r="34" customFormat="false" ht="15" hidden="false" customHeight="true" outlineLevel="0" collapsed="false">
      <c r="A34" s="7" t="n">
        <v>31</v>
      </c>
      <c r="B34" s="8" t="s">
        <v>56</v>
      </c>
      <c r="C34" s="9" t="s">
        <v>57</v>
      </c>
      <c r="D34" s="9" t="s">
        <v>17</v>
      </c>
      <c r="E34" s="9" t="s">
        <v>18</v>
      </c>
      <c r="F34" s="8" t="s">
        <v>19</v>
      </c>
      <c r="G34" s="7" t="n">
        <v>4928</v>
      </c>
      <c r="H34" s="7" t="n">
        <v>3899</v>
      </c>
      <c r="I34" s="7" t="n">
        <v>170</v>
      </c>
      <c r="J34" s="7" t="n">
        <v>6</v>
      </c>
      <c r="K34" s="10" t="n">
        <v>29</v>
      </c>
      <c r="L34" s="7" t="n">
        <v>350</v>
      </c>
      <c r="M34" s="7" t="n">
        <v>59500</v>
      </c>
      <c r="N34" s="11"/>
    </row>
    <row r="35" customFormat="false" ht="15" hidden="false" customHeight="true" outlineLevel="0" collapsed="false">
      <c r="A35" s="7" t="n">
        <v>32</v>
      </c>
      <c r="B35" s="8"/>
      <c r="C35" s="9" t="s">
        <v>58</v>
      </c>
      <c r="D35" s="9" t="s">
        <v>21</v>
      </c>
      <c r="E35" s="9" t="s">
        <v>18</v>
      </c>
      <c r="F35" s="8" t="s">
        <v>19</v>
      </c>
      <c r="G35" s="7" t="n">
        <v>4246</v>
      </c>
      <c r="H35" s="7" t="n">
        <v>3525</v>
      </c>
      <c r="I35" s="7" t="n">
        <v>173</v>
      </c>
      <c r="J35" s="7" t="n">
        <v>6</v>
      </c>
      <c r="K35" s="10" t="n">
        <v>28.83</v>
      </c>
      <c r="L35" s="7" t="n">
        <v>350</v>
      </c>
      <c r="M35" s="7" t="n">
        <v>60550</v>
      </c>
      <c r="N35" s="11"/>
    </row>
    <row r="36" customFormat="false" ht="15" hidden="false" customHeight="true" outlineLevel="0" collapsed="false">
      <c r="A36" s="7" t="n">
        <v>33</v>
      </c>
      <c r="B36" s="8"/>
      <c r="C36" s="9" t="s">
        <v>59</v>
      </c>
      <c r="D36" s="9" t="s">
        <v>21</v>
      </c>
      <c r="E36" s="9" t="s">
        <v>18</v>
      </c>
      <c r="F36" s="8" t="s">
        <v>19</v>
      </c>
      <c r="G36" s="7" t="n">
        <v>4246</v>
      </c>
      <c r="H36" s="7" t="n">
        <v>3525</v>
      </c>
      <c r="I36" s="7" t="n">
        <v>132</v>
      </c>
      <c r="J36" s="7" t="n">
        <v>5</v>
      </c>
      <c r="K36" s="10" t="n">
        <v>26.4</v>
      </c>
      <c r="L36" s="7" t="n">
        <v>350</v>
      </c>
      <c r="M36" s="7" t="n">
        <v>46200</v>
      </c>
      <c r="N36" s="11"/>
    </row>
    <row r="37" customFormat="false" ht="15" hidden="false" customHeight="true" outlineLevel="0" collapsed="false">
      <c r="A37" s="7" t="n">
        <v>34</v>
      </c>
      <c r="B37" s="8"/>
      <c r="C37" s="9" t="s">
        <v>60</v>
      </c>
      <c r="D37" s="9" t="s">
        <v>21</v>
      </c>
      <c r="E37" s="9" t="s">
        <v>18</v>
      </c>
      <c r="F37" s="8" t="s">
        <v>19</v>
      </c>
      <c r="G37" s="7" t="n">
        <v>4358.5</v>
      </c>
      <c r="H37" s="7" t="n">
        <v>3511.5</v>
      </c>
      <c r="I37" s="7" t="n">
        <v>134</v>
      </c>
      <c r="J37" s="7" t="n">
        <v>5</v>
      </c>
      <c r="K37" s="10" t="n">
        <v>26.8</v>
      </c>
      <c r="L37" s="7" t="n">
        <v>350</v>
      </c>
      <c r="M37" s="7" t="n">
        <v>46900</v>
      </c>
      <c r="N37" s="11"/>
    </row>
    <row r="38" customFormat="false" ht="15" hidden="false" customHeight="true" outlineLevel="0" collapsed="false">
      <c r="A38" s="7" t="n">
        <v>35</v>
      </c>
      <c r="B38" s="8"/>
      <c r="C38" s="9" t="s">
        <v>61</v>
      </c>
      <c r="D38" s="9" t="s">
        <v>17</v>
      </c>
      <c r="E38" s="9" t="s">
        <v>26</v>
      </c>
      <c r="F38" s="8" t="s">
        <v>19</v>
      </c>
      <c r="G38" s="7" t="n">
        <v>4866</v>
      </c>
      <c r="H38" s="7" t="n">
        <v>4667</v>
      </c>
      <c r="I38" s="7" t="n">
        <v>117</v>
      </c>
      <c r="J38" s="7" t="n">
        <v>5</v>
      </c>
      <c r="K38" s="10" t="n">
        <v>23.4</v>
      </c>
      <c r="L38" s="7" t="n">
        <v>350</v>
      </c>
      <c r="M38" s="7" t="n">
        <v>40950</v>
      </c>
      <c r="N38" s="11"/>
    </row>
    <row r="39" customFormat="false" ht="15" hidden="false" customHeight="true" outlineLevel="0" collapsed="false">
      <c r="A39" s="7" t="n">
        <v>36</v>
      </c>
      <c r="B39" s="8"/>
      <c r="C39" s="9" t="s">
        <v>62</v>
      </c>
      <c r="D39" s="9" t="s">
        <v>17</v>
      </c>
      <c r="E39" s="9" t="s">
        <v>26</v>
      </c>
      <c r="F39" s="9" t="s">
        <v>19</v>
      </c>
      <c r="G39" s="7" t="n">
        <v>6012</v>
      </c>
      <c r="H39" s="7" t="n">
        <v>4694</v>
      </c>
      <c r="I39" s="7" t="n">
        <v>235</v>
      </c>
      <c r="J39" s="7" t="n">
        <v>7</v>
      </c>
      <c r="K39" s="10" t="n">
        <v>33</v>
      </c>
      <c r="L39" s="7" t="n">
        <v>350</v>
      </c>
      <c r="M39" s="7" t="n">
        <v>82250</v>
      </c>
      <c r="N39" s="11"/>
    </row>
    <row r="40" customFormat="false" ht="15" hidden="false" customHeight="true" outlineLevel="0" collapsed="false">
      <c r="A40" s="7" t="n">
        <v>37</v>
      </c>
      <c r="B40" s="8"/>
      <c r="C40" s="9" t="s">
        <v>63</v>
      </c>
      <c r="D40" s="9" t="s">
        <v>21</v>
      </c>
      <c r="E40" s="9" t="s">
        <v>26</v>
      </c>
      <c r="F40" s="8" t="s">
        <v>19</v>
      </c>
      <c r="G40" s="7" t="n">
        <v>5176</v>
      </c>
      <c r="H40" s="7" t="n">
        <v>4180</v>
      </c>
      <c r="I40" s="7" t="n">
        <v>158</v>
      </c>
      <c r="J40" s="7" t="n">
        <v>6</v>
      </c>
      <c r="K40" s="10" t="n">
        <v>26</v>
      </c>
      <c r="L40" s="7" t="n">
        <v>350</v>
      </c>
      <c r="M40" s="7" t="n">
        <v>55300</v>
      </c>
      <c r="N40" s="11"/>
    </row>
    <row r="41" customFormat="false" ht="15" hidden="false" customHeight="true" outlineLevel="0" collapsed="false">
      <c r="A41" s="7" t="n">
        <v>38</v>
      </c>
      <c r="B41" s="8"/>
      <c r="C41" s="9" t="s">
        <v>64</v>
      </c>
      <c r="D41" s="9" t="s">
        <v>21</v>
      </c>
      <c r="E41" s="9" t="s">
        <v>26</v>
      </c>
      <c r="F41" s="9" t="s">
        <v>19</v>
      </c>
      <c r="G41" s="7" t="n">
        <v>5236</v>
      </c>
      <c r="H41" s="7" t="n">
        <v>4180</v>
      </c>
      <c r="I41" s="7" t="n">
        <v>160</v>
      </c>
      <c r="J41" s="7" t="n">
        <v>6</v>
      </c>
      <c r="K41" s="10" t="n">
        <v>26.67</v>
      </c>
      <c r="L41" s="7" t="n">
        <v>350</v>
      </c>
      <c r="M41" s="7" t="n">
        <v>56000</v>
      </c>
      <c r="N41" s="11"/>
    </row>
    <row r="42" customFormat="false" ht="15" hidden="false" customHeight="true" outlineLevel="0" collapsed="false">
      <c r="A42" s="7" t="n">
        <v>39</v>
      </c>
      <c r="B42" s="8"/>
      <c r="C42" s="9" t="s">
        <v>65</v>
      </c>
      <c r="D42" s="9" t="s">
        <v>21</v>
      </c>
      <c r="E42" s="9" t="s">
        <v>26</v>
      </c>
      <c r="F42" s="8" t="s">
        <v>19</v>
      </c>
      <c r="G42" s="7" t="n">
        <v>5230</v>
      </c>
      <c r="H42" s="7" t="n">
        <v>4197</v>
      </c>
      <c r="I42" s="7" t="n">
        <v>242</v>
      </c>
      <c r="J42" s="7" t="n">
        <v>9</v>
      </c>
      <c r="K42" s="10" t="n">
        <v>26.89</v>
      </c>
      <c r="L42" s="7" t="n">
        <v>350</v>
      </c>
      <c r="M42" s="7" t="n">
        <v>84700</v>
      </c>
      <c r="N42" s="11"/>
    </row>
    <row r="43" customFormat="false" ht="15" hidden="false" customHeight="true" outlineLevel="0" collapsed="false">
      <c r="A43" s="7" t="n">
        <v>40</v>
      </c>
      <c r="B43" s="8"/>
      <c r="C43" s="9" t="s">
        <v>66</v>
      </c>
      <c r="D43" s="9" t="s">
        <v>21</v>
      </c>
      <c r="E43" s="9" t="s">
        <v>26</v>
      </c>
      <c r="F43" s="8" t="s">
        <v>19</v>
      </c>
      <c r="G43" s="9" t="n">
        <v>5261</v>
      </c>
      <c r="H43" s="9" t="n">
        <v>4180</v>
      </c>
      <c r="I43" s="7" t="n">
        <v>155</v>
      </c>
      <c r="J43" s="7" t="n">
        <v>5</v>
      </c>
      <c r="K43" s="10" t="n">
        <v>31</v>
      </c>
      <c r="L43" s="7" t="n">
        <v>350</v>
      </c>
      <c r="M43" s="7" t="n">
        <v>54250</v>
      </c>
      <c r="N43" s="11"/>
    </row>
    <row r="44" customFormat="false" ht="15" hidden="false" customHeight="true" outlineLevel="0" collapsed="false">
      <c r="A44" s="7" t="n">
        <v>41</v>
      </c>
      <c r="B44" s="8"/>
      <c r="C44" s="9" t="s">
        <v>67</v>
      </c>
      <c r="D44" s="9" t="s">
        <v>21</v>
      </c>
      <c r="E44" s="9" t="s">
        <v>26</v>
      </c>
      <c r="F44" s="8" t="s">
        <v>19</v>
      </c>
      <c r="G44" s="7" t="n">
        <v>5215</v>
      </c>
      <c r="H44" s="7" t="n">
        <v>4180</v>
      </c>
      <c r="I44" s="7" t="n">
        <v>118</v>
      </c>
      <c r="J44" s="7" t="n">
        <v>4</v>
      </c>
      <c r="K44" s="10" t="n">
        <v>29.5</v>
      </c>
      <c r="L44" s="7" t="n">
        <v>350</v>
      </c>
      <c r="M44" s="7" t="n">
        <v>41300</v>
      </c>
      <c r="N44" s="11"/>
    </row>
    <row r="45" customFormat="false" ht="15" hidden="false" customHeight="true" outlineLevel="0" collapsed="false">
      <c r="A45" s="7" t="n">
        <v>42</v>
      </c>
      <c r="B45" s="8"/>
      <c r="C45" s="8" t="s">
        <v>68</v>
      </c>
      <c r="D45" s="9" t="s">
        <v>21</v>
      </c>
      <c r="E45" s="9" t="s">
        <v>26</v>
      </c>
      <c r="F45" s="9" t="s">
        <v>19</v>
      </c>
      <c r="G45" s="7" t="n">
        <v>4967.5</v>
      </c>
      <c r="H45" s="7" t="n">
        <v>4171.5</v>
      </c>
      <c r="I45" s="7" t="n">
        <v>97</v>
      </c>
      <c r="J45" s="7" t="n">
        <v>4</v>
      </c>
      <c r="K45" s="10" t="n">
        <v>24.25</v>
      </c>
      <c r="L45" s="7" t="n">
        <v>350</v>
      </c>
      <c r="M45" s="7" t="n">
        <v>33950</v>
      </c>
      <c r="N45" s="11"/>
    </row>
    <row r="46" customFormat="false" ht="15" hidden="false" customHeight="true" outlineLevel="0" collapsed="false">
      <c r="A46" s="7" t="n">
        <v>43</v>
      </c>
      <c r="B46" s="8"/>
      <c r="C46" s="9" t="s">
        <v>69</v>
      </c>
      <c r="D46" s="9" t="s">
        <v>21</v>
      </c>
      <c r="E46" s="9" t="s">
        <v>26</v>
      </c>
      <c r="F46" s="9" t="s">
        <v>19</v>
      </c>
      <c r="G46" s="7" t="n">
        <v>5262.5</v>
      </c>
      <c r="H46" s="7" t="n">
        <v>4171.5</v>
      </c>
      <c r="I46" s="7" t="n">
        <v>83</v>
      </c>
      <c r="J46" s="7" t="n">
        <v>3</v>
      </c>
      <c r="K46" s="10" t="n">
        <v>27.67</v>
      </c>
      <c r="L46" s="7" t="n">
        <v>350</v>
      </c>
      <c r="M46" s="7" t="n">
        <v>29050</v>
      </c>
      <c r="N46" s="11"/>
    </row>
    <row r="47" customFormat="false" ht="14.25" hidden="false" customHeight="true" outlineLevel="0" collapsed="false">
      <c r="A47" s="7" t="n">
        <v>44</v>
      </c>
      <c r="B47" s="8" t="s">
        <v>70</v>
      </c>
      <c r="C47" s="8" t="s">
        <v>71</v>
      </c>
      <c r="D47" s="8" t="s">
        <v>21</v>
      </c>
      <c r="E47" s="8" t="s">
        <v>18</v>
      </c>
      <c r="F47" s="8" t="s">
        <v>19</v>
      </c>
      <c r="G47" s="7" t="n">
        <v>4256</v>
      </c>
      <c r="H47" s="7" t="n">
        <v>3464</v>
      </c>
      <c r="I47" s="7" t="n">
        <v>148</v>
      </c>
      <c r="J47" s="7" t="n">
        <v>5</v>
      </c>
      <c r="K47" s="10" t="n">
        <v>29.6</v>
      </c>
      <c r="L47" s="7" t="n">
        <v>350</v>
      </c>
      <c r="M47" s="7" t="n">
        <f aca="false">I47*L47</f>
        <v>51800</v>
      </c>
    </row>
    <row r="48" s="2" customFormat="true" ht="14.25" hidden="false" customHeight="false" outlineLevel="0" collapsed="false">
      <c r="A48" s="7" t="n">
        <v>45</v>
      </c>
      <c r="B48" s="8"/>
      <c r="C48" s="8" t="s">
        <v>72</v>
      </c>
      <c r="D48" s="8" t="s">
        <v>21</v>
      </c>
      <c r="E48" s="8" t="s">
        <v>26</v>
      </c>
      <c r="F48" s="8" t="s">
        <v>19</v>
      </c>
      <c r="G48" s="7" t="n">
        <v>5165</v>
      </c>
      <c r="H48" s="7" t="n">
        <v>4164</v>
      </c>
      <c r="I48" s="7" t="n">
        <v>216</v>
      </c>
      <c r="J48" s="7" t="n">
        <v>7</v>
      </c>
      <c r="K48" s="10" t="n">
        <v>30.85</v>
      </c>
      <c r="L48" s="7" t="n">
        <v>350</v>
      </c>
      <c r="M48" s="7" t="n">
        <v>75600</v>
      </c>
    </row>
    <row r="49" customFormat="false" ht="14.25" hidden="false" customHeight="false" outlineLevel="0" collapsed="false">
      <c r="A49" s="7" t="n">
        <v>46</v>
      </c>
      <c r="B49" s="8"/>
      <c r="C49" s="8" t="s">
        <v>73</v>
      </c>
      <c r="D49" s="8" t="s">
        <v>21</v>
      </c>
      <c r="E49" s="8" t="s">
        <v>26</v>
      </c>
      <c r="F49" s="8" t="s">
        <v>19</v>
      </c>
      <c r="G49" s="7" t="n">
        <v>4540</v>
      </c>
      <c r="H49" s="7" t="n">
        <v>4005</v>
      </c>
      <c r="I49" s="7" t="n">
        <v>120</v>
      </c>
      <c r="J49" s="7" t="n">
        <v>4</v>
      </c>
      <c r="K49" s="10" t="n">
        <v>30</v>
      </c>
      <c r="L49" s="7" t="n">
        <v>350</v>
      </c>
      <c r="M49" s="7" t="n">
        <f aca="false">I49*L49</f>
        <v>42000</v>
      </c>
    </row>
    <row r="50" customFormat="false" ht="14.25" hidden="false" customHeight="false" outlineLevel="0" collapsed="false">
      <c r="A50" s="7" t="n">
        <v>47</v>
      </c>
      <c r="B50" s="8"/>
      <c r="C50" s="8" t="s">
        <v>74</v>
      </c>
      <c r="D50" s="8" t="s">
        <v>21</v>
      </c>
      <c r="E50" s="8" t="s">
        <v>26</v>
      </c>
      <c r="F50" s="8" t="s">
        <v>19</v>
      </c>
      <c r="G50" s="7" t="n">
        <v>4349</v>
      </c>
      <c r="H50" s="7" t="n">
        <v>4119</v>
      </c>
      <c r="I50" s="7" t="n">
        <v>84</v>
      </c>
      <c r="J50" s="7" t="n">
        <v>3</v>
      </c>
      <c r="K50" s="10" t="n">
        <v>28</v>
      </c>
      <c r="L50" s="7" t="n">
        <v>350</v>
      </c>
      <c r="M50" s="7" t="n">
        <v>29400</v>
      </c>
    </row>
    <row r="51" customFormat="false" ht="14.25" hidden="false" customHeight="false" outlineLevel="0" collapsed="false">
      <c r="A51" s="7" t="n">
        <v>48</v>
      </c>
      <c r="B51" s="8"/>
      <c r="C51" s="8" t="s">
        <v>75</v>
      </c>
      <c r="D51" s="8" t="s">
        <v>21</v>
      </c>
      <c r="E51" s="8" t="s">
        <v>26</v>
      </c>
      <c r="F51" s="8" t="s">
        <v>19</v>
      </c>
      <c r="G51" s="7" t="n">
        <v>4540</v>
      </c>
      <c r="H51" s="7" t="n">
        <v>4005</v>
      </c>
      <c r="I51" s="7" t="n">
        <v>144</v>
      </c>
      <c r="J51" s="7" t="n">
        <v>5</v>
      </c>
      <c r="K51" s="10" t="n">
        <v>28.8</v>
      </c>
      <c r="L51" s="7" t="n">
        <v>350</v>
      </c>
      <c r="M51" s="7" t="n">
        <v>50400</v>
      </c>
    </row>
    <row r="52" customFormat="false" ht="14.25" hidden="false" customHeight="false" outlineLevel="0" collapsed="false">
      <c r="A52" s="7" t="n">
        <v>49</v>
      </c>
      <c r="B52" s="8"/>
      <c r="C52" s="8" t="s">
        <v>76</v>
      </c>
      <c r="D52" s="8" t="s">
        <v>21</v>
      </c>
      <c r="E52" s="8" t="s">
        <v>26</v>
      </c>
      <c r="F52" s="8" t="s">
        <v>19</v>
      </c>
      <c r="G52" s="7" t="n">
        <v>4119</v>
      </c>
      <c r="H52" s="7" t="n">
        <v>4119</v>
      </c>
      <c r="I52" s="7" t="n">
        <v>155</v>
      </c>
      <c r="J52" s="7" t="n">
        <v>5</v>
      </c>
      <c r="K52" s="10" t="n">
        <v>31</v>
      </c>
      <c r="L52" s="7" t="n">
        <v>350</v>
      </c>
      <c r="M52" s="7" t="n">
        <f aca="false">I52*L52</f>
        <v>54250</v>
      </c>
    </row>
    <row r="53" customFormat="false" ht="14.25" hidden="false" customHeight="false" outlineLevel="0" collapsed="false">
      <c r="A53" s="7" t="n">
        <v>50</v>
      </c>
      <c r="B53" s="8"/>
      <c r="C53" s="8" t="s">
        <v>77</v>
      </c>
      <c r="D53" s="8" t="s">
        <v>21</v>
      </c>
      <c r="E53" s="8" t="s">
        <v>26</v>
      </c>
      <c r="F53" s="8" t="s">
        <v>19</v>
      </c>
      <c r="G53" s="7" t="n">
        <v>4477</v>
      </c>
      <c r="H53" s="7" t="n">
        <v>4119</v>
      </c>
      <c r="I53" s="7" t="n">
        <v>80</v>
      </c>
      <c r="J53" s="7" t="n">
        <v>3</v>
      </c>
      <c r="K53" s="10" t="n">
        <v>26.6</v>
      </c>
      <c r="L53" s="7" t="n">
        <v>350</v>
      </c>
      <c r="M53" s="7" t="n">
        <f aca="false">I53*L53</f>
        <v>28000</v>
      </c>
    </row>
    <row r="54" customFormat="false" ht="14.25" hidden="false" customHeight="false" outlineLevel="0" collapsed="false">
      <c r="A54" s="7" t="n">
        <v>51</v>
      </c>
      <c r="B54" s="8"/>
      <c r="C54" s="8" t="s">
        <v>78</v>
      </c>
      <c r="D54" s="8" t="s">
        <v>21</v>
      </c>
      <c r="E54" s="8" t="s">
        <v>26</v>
      </c>
      <c r="F54" s="8" t="s">
        <v>19</v>
      </c>
      <c r="G54" s="7" t="n">
        <v>4682</v>
      </c>
      <c r="H54" s="7" t="n">
        <v>4119</v>
      </c>
      <c r="I54" s="7" t="n">
        <v>182</v>
      </c>
      <c r="J54" s="7" t="n">
        <v>6</v>
      </c>
      <c r="K54" s="10" t="n">
        <v>30.33</v>
      </c>
      <c r="L54" s="7" t="n">
        <v>350</v>
      </c>
      <c r="M54" s="7" t="n">
        <f aca="false">I54*L54</f>
        <v>63700</v>
      </c>
    </row>
    <row r="55" customFormat="false" ht="14.25" hidden="false" customHeight="false" outlineLevel="0" collapsed="false">
      <c r="A55" s="7" t="n">
        <v>52</v>
      </c>
      <c r="B55" s="8"/>
      <c r="C55" s="13" t="s">
        <v>79</v>
      </c>
      <c r="D55" s="13" t="s">
        <v>21</v>
      </c>
      <c r="E55" s="13" t="s">
        <v>26</v>
      </c>
      <c r="F55" s="13" t="s">
        <v>19</v>
      </c>
      <c r="G55" s="13" t="n">
        <v>5190</v>
      </c>
      <c r="H55" s="13" t="n">
        <v>4184</v>
      </c>
      <c r="I55" s="13" t="n">
        <v>180</v>
      </c>
      <c r="J55" s="13" t="n">
        <v>6</v>
      </c>
      <c r="K55" s="14" t="n">
        <v>30</v>
      </c>
      <c r="L55" s="13" t="n">
        <v>350</v>
      </c>
      <c r="M55" s="13" t="n">
        <v>63000</v>
      </c>
    </row>
    <row r="56" customFormat="false" ht="15" hidden="false" customHeight="true" outlineLevel="0" collapsed="false">
      <c r="A56" s="7" t="n">
        <v>53</v>
      </c>
      <c r="B56" s="8" t="s">
        <v>80</v>
      </c>
      <c r="C56" s="8" t="s">
        <v>81</v>
      </c>
      <c r="D56" s="8" t="s">
        <v>21</v>
      </c>
      <c r="E56" s="8" t="s">
        <v>18</v>
      </c>
      <c r="F56" s="8" t="s">
        <v>19</v>
      </c>
      <c r="G56" s="7" t="n">
        <v>4057</v>
      </c>
      <c r="H56" s="7" t="n">
        <v>3311</v>
      </c>
      <c r="I56" s="7" t="n">
        <v>90</v>
      </c>
      <c r="J56" s="7" t="n">
        <v>3</v>
      </c>
      <c r="K56" s="10" t="n">
        <v>30</v>
      </c>
      <c r="L56" s="7" t="n">
        <v>350</v>
      </c>
      <c r="M56" s="7" t="n">
        <v>31500</v>
      </c>
    </row>
    <row r="57" customFormat="false" ht="15" hidden="false" customHeight="true" outlineLevel="0" collapsed="false">
      <c r="A57" s="7" t="n">
        <v>54</v>
      </c>
      <c r="B57" s="8"/>
      <c r="C57" s="8" t="s">
        <v>82</v>
      </c>
      <c r="D57" s="8" t="s">
        <v>17</v>
      </c>
      <c r="E57" s="8" t="s">
        <v>26</v>
      </c>
      <c r="F57" s="8" t="s">
        <v>19</v>
      </c>
      <c r="G57" s="7" t="n">
        <v>4866</v>
      </c>
      <c r="H57" s="7" t="n">
        <v>4666</v>
      </c>
      <c r="I57" s="7" t="n">
        <v>155</v>
      </c>
      <c r="J57" s="7" t="n">
        <v>5</v>
      </c>
      <c r="K57" s="10" t="n">
        <v>31</v>
      </c>
      <c r="L57" s="7" t="n">
        <v>350</v>
      </c>
      <c r="M57" s="7" t="n">
        <v>54250</v>
      </c>
    </row>
    <row r="58" customFormat="false" ht="15" hidden="false" customHeight="true" outlineLevel="0" collapsed="false">
      <c r="A58" s="7" t="n">
        <v>55</v>
      </c>
      <c r="B58" s="8"/>
      <c r="C58" s="8" t="s">
        <v>83</v>
      </c>
      <c r="D58" s="8" t="s">
        <v>17</v>
      </c>
      <c r="E58" s="8" t="s">
        <v>26</v>
      </c>
      <c r="F58" s="8" t="s">
        <v>19</v>
      </c>
      <c r="G58" s="7" t="n">
        <v>5630</v>
      </c>
      <c r="H58" s="7" t="n">
        <v>4235</v>
      </c>
      <c r="I58" s="7" t="n">
        <v>301</v>
      </c>
      <c r="J58" s="7" t="n">
        <v>10</v>
      </c>
      <c r="K58" s="10" t="n">
        <v>30.1</v>
      </c>
      <c r="L58" s="7" t="n">
        <v>350</v>
      </c>
      <c r="M58" s="7" t="n">
        <v>105350</v>
      </c>
    </row>
    <row r="59" customFormat="false" ht="15" hidden="false" customHeight="true" outlineLevel="0" collapsed="false">
      <c r="A59" s="7" t="n">
        <v>56</v>
      </c>
      <c r="B59" s="8"/>
      <c r="C59" s="13" t="s">
        <v>84</v>
      </c>
      <c r="D59" s="13" t="s">
        <v>17</v>
      </c>
      <c r="E59" s="13" t="s">
        <v>26</v>
      </c>
      <c r="F59" s="13" t="s">
        <v>19</v>
      </c>
      <c r="G59" s="13" t="n">
        <v>4713</v>
      </c>
      <c r="H59" s="13" t="n">
        <v>4165</v>
      </c>
      <c r="I59" s="13" t="n">
        <v>220</v>
      </c>
      <c r="J59" s="13" t="n">
        <v>8</v>
      </c>
      <c r="K59" s="14" t="n">
        <v>27.5</v>
      </c>
      <c r="L59" s="13" t="n">
        <v>350</v>
      </c>
      <c r="M59" s="13" t="n">
        <v>77000</v>
      </c>
    </row>
    <row r="60" customFormat="false" ht="14.25" hidden="false" customHeight="false" outlineLevel="0" collapsed="false">
      <c r="A60" s="7" t="n">
        <v>57</v>
      </c>
      <c r="B60" s="8"/>
      <c r="C60" s="8" t="s">
        <v>85</v>
      </c>
      <c r="D60" s="8" t="s">
        <v>21</v>
      </c>
      <c r="E60" s="8" t="s">
        <v>26</v>
      </c>
      <c r="F60" s="8" t="s">
        <v>19</v>
      </c>
      <c r="G60" s="7" t="n">
        <v>5165.8</v>
      </c>
      <c r="H60" s="7" t="n">
        <v>4134.9</v>
      </c>
      <c r="I60" s="7" t="n">
        <v>99</v>
      </c>
      <c r="J60" s="7" t="n">
        <v>4</v>
      </c>
      <c r="K60" s="10" t="n">
        <v>24.75</v>
      </c>
      <c r="L60" s="7" t="n">
        <v>350</v>
      </c>
      <c r="M60" s="7" t="n">
        <v>34650</v>
      </c>
    </row>
    <row r="61" customFormat="false" ht="15" hidden="false" customHeight="true" outlineLevel="0" collapsed="false">
      <c r="A61" s="7" t="n">
        <v>58</v>
      </c>
      <c r="B61" s="8"/>
      <c r="C61" s="8" t="s">
        <v>86</v>
      </c>
      <c r="D61" s="8" t="s">
        <v>21</v>
      </c>
      <c r="E61" s="8" t="s">
        <v>26</v>
      </c>
      <c r="F61" s="8" t="s">
        <v>19</v>
      </c>
      <c r="G61" s="7" t="n">
        <v>4576</v>
      </c>
      <c r="H61" s="7" t="n">
        <v>4028</v>
      </c>
      <c r="I61" s="7" t="n">
        <v>141</v>
      </c>
      <c r="J61" s="7" t="n">
        <v>5</v>
      </c>
      <c r="K61" s="10" t="n">
        <v>28.2</v>
      </c>
      <c r="L61" s="7" t="n">
        <v>350</v>
      </c>
      <c r="M61" s="7" t="n">
        <v>49350</v>
      </c>
    </row>
    <row r="62" customFormat="false" ht="15" hidden="false" customHeight="true" outlineLevel="0" collapsed="false">
      <c r="A62" s="7" t="n">
        <v>59</v>
      </c>
      <c r="B62" s="8"/>
      <c r="C62" s="8" t="s">
        <v>87</v>
      </c>
      <c r="D62" s="8" t="s">
        <v>21</v>
      </c>
      <c r="E62" s="8" t="s">
        <v>26</v>
      </c>
      <c r="F62" s="8" t="s">
        <v>19</v>
      </c>
      <c r="G62" s="7" t="n">
        <v>4623</v>
      </c>
      <c r="H62" s="7" t="n">
        <v>4064</v>
      </c>
      <c r="I62" s="7" t="n">
        <v>149</v>
      </c>
      <c r="J62" s="7" t="n">
        <v>5</v>
      </c>
      <c r="K62" s="10" t="n">
        <v>29.8</v>
      </c>
      <c r="L62" s="7" t="n">
        <v>350</v>
      </c>
      <c r="M62" s="7" t="n">
        <v>52150</v>
      </c>
    </row>
    <row r="63" customFormat="false" ht="15" hidden="false" customHeight="true" outlineLevel="0" collapsed="false">
      <c r="A63" s="7" t="n">
        <v>60</v>
      </c>
      <c r="B63" s="8"/>
      <c r="C63" s="8" t="s">
        <v>88</v>
      </c>
      <c r="D63" s="8" t="s">
        <v>21</v>
      </c>
      <c r="E63" s="8" t="s">
        <v>26</v>
      </c>
      <c r="F63" s="8" t="s">
        <v>19</v>
      </c>
      <c r="G63" s="7" t="n">
        <v>5105.7</v>
      </c>
      <c r="H63" s="7" t="n">
        <v>4129.8</v>
      </c>
      <c r="I63" s="7" t="n">
        <v>109</v>
      </c>
      <c r="J63" s="7" t="n">
        <v>4</v>
      </c>
      <c r="K63" s="10" t="n">
        <v>27.25</v>
      </c>
      <c r="L63" s="7" t="n">
        <v>350</v>
      </c>
      <c r="M63" s="7" t="n">
        <v>38150</v>
      </c>
    </row>
    <row r="64" customFormat="false" ht="15" hidden="false" customHeight="true" outlineLevel="0" collapsed="false">
      <c r="A64" s="7" t="n">
        <v>61</v>
      </c>
      <c r="B64" s="8"/>
      <c r="C64" s="8" t="s">
        <v>89</v>
      </c>
      <c r="D64" s="8" t="s">
        <v>21</v>
      </c>
      <c r="E64" s="8" t="s">
        <v>26</v>
      </c>
      <c r="F64" s="8" t="s">
        <v>19</v>
      </c>
      <c r="G64" s="7" t="n">
        <v>4443</v>
      </c>
      <c r="H64" s="7" t="n">
        <v>3655</v>
      </c>
      <c r="I64" s="7" t="n">
        <v>163</v>
      </c>
      <c r="J64" s="7" t="n">
        <v>5</v>
      </c>
      <c r="K64" s="10" t="n">
        <v>32.6</v>
      </c>
      <c r="L64" s="7" t="n">
        <v>350</v>
      </c>
      <c r="M64" s="7" t="n">
        <v>57050</v>
      </c>
    </row>
    <row r="65" s="2" customFormat="true" ht="15" hidden="false" customHeight="true" outlineLevel="0" collapsed="false">
      <c r="A65" s="7" t="n">
        <v>62</v>
      </c>
      <c r="B65" s="8" t="s">
        <v>90</v>
      </c>
      <c r="C65" s="15" t="s">
        <v>91</v>
      </c>
      <c r="D65" s="9" t="s">
        <v>21</v>
      </c>
      <c r="E65" s="9" t="s">
        <v>18</v>
      </c>
      <c r="F65" s="9" t="s">
        <v>19</v>
      </c>
      <c r="G65" s="9" t="n">
        <v>3903</v>
      </c>
      <c r="H65" s="9" t="n">
        <v>3330</v>
      </c>
      <c r="I65" s="9" t="n">
        <v>169</v>
      </c>
      <c r="J65" s="9" t="n">
        <v>6</v>
      </c>
      <c r="K65" s="16" t="n">
        <f aca="false">I65/J65</f>
        <v>28.1666666666667</v>
      </c>
      <c r="L65" s="9" t="n">
        <v>350</v>
      </c>
      <c r="M65" s="9" t="n">
        <f aca="false">I65*L65</f>
        <v>59150</v>
      </c>
    </row>
    <row r="66" customFormat="false" ht="15" hidden="false" customHeight="true" outlineLevel="0" collapsed="false">
      <c r="A66" s="7" t="n">
        <v>63</v>
      </c>
      <c r="B66" s="8"/>
      <c r="C66" s="15" t="s">
        <v>92</v>
      </c>
      <c r="D66" s="9" t="s">
        <v>21</v>
      </c>
      <c r="E66" s="9" t="s">
        <v>18</v>
      </c>
      <c r="F66" s="9" t="s">
        <v>19</v>
      </c>
      <c r="G66" s="9" t="n">
        <v>3903</v>
      </c>
      <c r="H66" s="9" t="n">
        <v>3330</v>
      </c>
      <c r="I66" s="9" t="n">
        <v>270</v>
      </c>
      <c r="J66" s="9" t="n">
        <v>9</v>
      </c>
      <c r="K66" s="16" t="n">
        <f aca="false">I66/J66</f>
        <v>30</v>
      </c>
      <c r="L66" s="9" t="n">
        <v>350</v>
      </c>
      <c r="M66" s="9" t="n">
        <f aca="false">I66*L66</f>
        <v>94500</v>
      </c>
    </row>
    <row r="67" customFormat="false" ht="15" hidden="false" customHeight="true" outlineLevel="0" collapsed="false">
      <c r="A67" s="7" t="n">
        <v>64</v>
      </c>
      <c r="B67" s="8"/>
      <c r="C67" s="15" t="s">
        <v>93</v>
      </c>
      <c r="D67" s="9" t="s">
        <v>21</v>
      </c>
      <c r="E67" s="9" t="s">
        <v>18</v>
      </c>
      <c r="F67" s="9" t="s">
        <v>19</v>
      </c>
      <c r="G67" s="9" t="n">
        <v>4320</v>
      </c>
      <c r="H67" s="9" t="n">
        <v>3380</v>
      </c>
      <c r="I67" s="9" t="n">
        <v>145</v>
      </c>
      <c r="J67" s="9" t="n">
        <v>5</v>
      </c>
      <c r="K67" s="16" t="n">
        <f aca="false">I67/J67</f>
        <v>29</v>
      </c>
      <c r="L67" s="9" t="n">
        <v>350</v>
      </c>
      <c r="M67" s="9" t="n">
        <f aca="false">I67*L67</f>
        <v>50750</v>
      </c>
    </row>
    <row r="68" customFormat="false" ht="15" hidden="false" customHeight="true" outlineLevel="0" collapsed="false">
      <c r="A68" s="7" t="n">
        <v>65</v>
      </c>
      <c r="B68" s="8"/>
      <c r="C68" s="15" t="s">
        <v>94</v>
      </c>
      <c r="D68" s="9" t="s">
        <v>21</v>
      </c>
      <c r="E68" s="9" t="s">
        <v>18</v>
      </c>
      <c r="F68" s="9" t="s">
        <v>19</v>
      </c>
      <c r="G68" s="7" t="n">
        <v>4161</v>
      </c>
      <c r="H68" s="9" t="n">
        <v>3464</v>
      </c>
      <c r="I68" s="9" t="n">
        <v>416</v>
      </c>
      <c r="J68" s="9" t="n">
        <v>13</v>
      </c>
      <c r="K68" s="16" t="n">
        <f aca="false">I68/J68</f>
        <v>32</v>
      </c>
      <c r="L68" s="9" t="n">
        <v>350</v>
      </c>
      <c r="M68" s="9" t="n">
        <f aca="false">I68*L68</f>
        <v>145600</v>
      </c>
    </row>
    <row r="69" customFormat="false" ht="15" hidden="false" customHeight="true" outlineLevel="0" collapsed="false">
      <c r="A69" s="7" t="n">
        <v>66</v>
      </c>
      <c r="B69" s="8"/>
      <c r="C69" s="15" t="s">
        <v>95</v>
      </c>
      <c r="D69" s="9" t="s">
        <v>21</v>
      </c>
      <c r="E69" s="9" t="s">
        <v>18</v>
      </c>
      <c r="F69" s="9" t="s">
        <v>19</v>
      </c>
      <c r="G69" s="9" t="n">
        <v>4076</v>
      </c>
      <c r="H69" s="9" t="n">
        <v>3464</v>
      </c>
      <c r="I69" s="9" t="n">
        <v>156</v>
      </c>
      <c r="J69" s="9" t="n">
        <v>5</v>
      </c>
      <c r="K69" s="16" t="n">
        <f aca="false">I69/J69</f>
        <v>31.2</v>
      </c>
      <c r="L69" s="9" t="n">
        <v>350</v>
      </c>
      <c r="M69" s="9" t="n">
        <f aca="false">I69*L69</f>
        <v>54600</v>
      </c>
    </row>
    <row r="70" customFormat="false" ht="15" hidden="false" customHeight="true" outlineLevel="0" collapsed="false">
      <c r="A70" s="7" t="n">
        <v>67</v>
      </c>
      <c r="B70" s="8"/>
      <c r="C70" s="15" t="s">
        <v>96</v>
      </c>
      <c r="D70" s="9" t="s">
        <v>17</v>
      </c>
      <c r="E70" s="9" t="s">
        <v>18</v>
      </c>
      <c r="F70" s="9" t="s">
        <v>19</v>
      </c>
      <c r="G70" s="9" t="n">
        <v>4307</v>
      </c>
      <c r="H70" s="9" t="n">
        <v>3838</v>
      </c>
      <c r="I70" s="9" t="n">
        <v>312</v>
      </c>
      <c r="J70" s="9" t="n">
        <v>10</v>
      </c>
      <c r="K70" s="16" t="n">
        <f aca="false">I70/J70</f>
        <v>31.2</v>
      </c>
      <c r="L70" s="9" t="n">
        <v>350</v>
      </c>
      <c r="M70" s="9" t="n">
        <f aca="false">I70*L70</f>
        <v>109200</v>
      </c>
    </row>
    <row r="71" customFormat="false" ht="15" hidden="false" customHeight="true" outlineLevel="0" collapsed="false">
      <c r="A71" s="7" t="n">
        <v>68</v>
      </c>
      <c r="B71" s="8"/>
      <c r="C71" s="15" t="s">
        <v>97</v>
      </c>
      <c r="D71" s="9" t="s">
        <v>21</v>
      </c>
      <c r="E71" s="9" t="s">
        <v>18</v>
      </c>
      <c r="F71" s="9" t="s">
        <v>19</v>
      </c>
      <c r="G71" s="9" t="n">
        <v>3850</v>
      </c>
      <c r="H71" s="9" t="n">
        <v>3350</v>
      </c>
      <c r="I71" s="9" t="n">
        <v>199</v>
      </c>
      <c r="J71" s="9" t="n">
        <v>6</v>
      </c>
      <c r="K71" s="16" t="n">
        <f aca="false">I71/J71</f>
        <v>33.1666666666667</v>
      </c>
      <c r="L71" s="9" t="n">
        <v>350</v>
      </c>
      <c r="M71" s="9" t="n">
        <f aca="false">I71*L71</f>
        <v>69650</v>
      </c>
    </row>
    <row r="72" customFormat="false" ht="15" hidden="false" customHeight="true" outlineLevel="0" collapsed="false">
      <c r="A72" s="7" t="n">
        <v>69</v>
      </c>
      <c r="B72" s="8"/>
      <c r="C72" s="15" t="s">
        <v>98</v>
      </c>
      <c r="D72" s="9" t="s">
        <v>21</v>
      </c>
      <c r="E72" s="17" t="s">
        <v>18</v>
      </c>
      <c r="F72" s="9" t="s">
        <v>19</v>
      </c>
      <c r="G72" s="9" t="n">
        <v>4025</v>
      </c>
      <c r="H72" s="9" t="n">
        <v>3464</v>
      </c>
      <c r="I72" s="9" t="n">
        <v>49</v>
      </c>
      <c r="J72" s="9" t="n">
        <v>3</v>
      </c>
      <c r="K72" s="16" t="n">
        <f aca="false">I72/J72</f>
        <v>16.3333333333333</v>
      </c>
      <c r="L72" s="9" t="n">
        <v>350</v>
      </c>
      <c r="M72" s="9" t="n">
        <f aca="false">I72*L72</f>
        <v>17150</v>
      </c>
    </row>
    <row r="73" customFormat="false" ht="15" hidden="false" customHeight="true" outlineLevel="0" collapsed="false">
      <c r="A73" s="7" t="n">
        <v>70</v>
      </c>
      <c r="B73" s="8"/>
      <c r="C73" s="15" t="s">
        <v>99</v>
      </c>
      <c r="D73" s="9" t="s">
        <v>21</v>
      </c>
      <c r="E73" s="17" t="s">
        <v>18</v>
      </c>
      <c r="F73" s="9" t="s">
        <v>19</v>
      </c>
      <c r="G73" s="9" t="n">
        <v>4150</v>
      </c>
      <c r="H73" s="9" t="n">
        <v>3330</v>
      </c>
      <c r="I73" s="9" t="n">
        <v>368</v>
      </c>
      <c r="J73" s="9" t="n">
        <v>12</v>
      </c>
      <c r="K73" s="16" t="n">
        <f aca="false">I73/J73</f>
        <v>30.6666666666667</v>
      </c>
      <c r="L73" s="9" t="n">
        <v>350</v>
      </c>
      <c r="M73" s="9" t="n">
        <f aca="false">I73*L73</f>
        <v>128800</v>
      </c>
    </row>
    <row r="74" customFormat="false" ht="15" hidden="false" customHeight="true" outlineLevel="0" collapsed="false">
      <c r="A74" s="7" t="n">
        <v>71</v>
      </c>
      <c r="B74" s="8"/>
      <c r="C74" s="15" t="s">
        <v>100</v>
      </c>
      <c r="D74" s="9" t="s">
        <v>21</v>
      </c>
      <c r="E74" s="9" t="s">
        <v>18</v>
      </c>
      <c r="F74" s="9" t="s">
        <v>19</v>
      </c>
      <c r="G74" s="9" t="n">
        <v>4361</v>
      </c>
      <c r="H74" s="9" t="n">
        <v>3524</v>
      </c>
      <c r="I74" s="9" t="n">
        <v>297</v>
      </c>
      <c r="J74" s="9" t="n">
        <v>10</v>
      </c>
      <c r="K74" s="16" t="n">
        <f aca="false">I74/J74</f>
        <v>29.7</v>
      </c>
      <c r="L74" s="9" t="n">
        <v>350</v>
      </c>
      <c r="M74" s="9" t="n">
        <f aca="false">I74*L74</f>
        <v>103950</v>
      </c>
    </row>
    <row r="75" customFormat="false" ht="15" hidden="false" customHeight="true" outlineLevel="0" collapsed="false">
      <c r="A75" s="7" t="n">
        <v>72</v>
      </c>
      <c r="B75" s="8"/>
      <c r="C75" s="15" t="s">
        <v>101</v>
      </c>
      <c r="D75" s="9" t="s">
        <v>21</v>
      </c>
      <c r="E75" s="9" t="s">
        <v>18</v>
      </c>
      <c r="F75" s="9" t="s">
        <v>19</v>
      </c>
      <c r="G75" s="9" t="n">
        <v>3903</v>
      </c>
      <c r="H75" s="9" t="n">
        <v>3330</v>
      </c>
      <c r="I75" s="9" t="n">
        <v>480</v>
      </c>
      <c r="J75" s="9" t="n">
        <v>16</v>
      </c>
      <c r="K75" s="16" t="n">
        <f aca="false">I75/J75</f>
        <v>30</v>
      </c>
      <c r="L75" s="9" t="n">
        <v>350</v>
      </c>
      <c r="M75" s="9" t="n">
        <f aca="false">I75*L75</f>
        <v>168000</v>
      </c>
    </row>
    <row r="76" customFormat="false" ht="15" hidden="false" customHeight="true" outlineLevel="0" collapsed="false">
      <c r="A76" s="7" t="n">
        <v>73</v>
      </c>
      <c r="B76" s="8"/>
      <c r="C76" s="15" t="s">
        <v>102</v>
      </c>
      <c r="D76" s="9" t="s">
        <v>21</v>
      </c>
      <c r="E76" s="9" t="s">
        <v>18</v>
      </c>
      <c r="F76" s="9" t="s">
        <v>103</v>
      </c>
      <c r="G76" s="9" t="n">
        <v>4481</v>
      </c>
      <c r="H76" s="9" t="n">
        <v>3514</v>
      </c>
      <c r="I76" s="9" t="n">
        <v>229</v>
      </c>
      <c r="J76" s="9" t="n">
        <v>7</v>
      </c>
      <c r="K76" s="16" t="n">
        <f aca="false">I76/J76</f>
        <v>32.7142857142857</v>
      </c>
      <c r="L76" s="9" t="n">
        <v>350</v>
      </c>
      <c r="M76" s="9" t="n">
        <f aca="false">I76*L76</f>
        <v>80150</v>
      </c>
    </row>
    <row r="77" customFormat="false" ht="15" hidden="false" customHeight="true" outlineLevel="0" collapsed="false">
      <c r="A77" s="7" t="n">
        <v>74</v>
      </c>
      <c r="B77" s="8"/>
      <c r="C77" s="15" t="s">
        <v>104</v>
      </c>
      <c r="D77" s="18" t="s">
        <v>105</v>
      </c>
      <c r="E77" s="9" t="s">
        <v>18</v>
      </c>
      <c r="F77" s="9" t="s">
        <v>19</v>
      </c>
      <c r="G77" s="7" t="n">
        <v>5355</v>
      </c>
      <c r="H77" s="9" t="n">
        <v>4200</v>
      </c>
      <c r="I77" s="18" t="n">
        <v>440</v>
      </c>
      <c r="J77" s="9" t="n">
        <v>15</v>
      </c>
      <c r="K77" s="16" t="n">
        <f aca="false">I77/J77</f>
        <v>29.3333333333333</v>
      </c>
      <c r="L77" s="9" t="n">
        <v>350</v>
      </c>
      <c r="M77" s="9" t="n">
        <f aca="false">I77*L77</f>
        <v>154000</v>
      </c>
    </row>
    <row r="78" customFormat="false" ht="15" hidden="false" customHeight="true" outlineLevel="0" collapsed="false">
      <c r="A78" s="7" t="n">
        <v>75</v>
      </c>
      <c r="B78" s="8"/>
      <c r="C78" s="15" t="s">
        <v>106</v>
      </c>
      <c r="D78" s="9" t="s">
        <v>17</v>
      </c>
      <c r="E78" s="9" t="s">
        <v>26</v>
      </c>
      <c r="F78" s="9" t="s">
        <v>19</v>
      </c>
      <c r="G78" s="9" t="n">
        <v>5618</v>
      </c>
      <c r="H78" s="9" t="n">
        <v>4495</v>
      </c>
      <c r="I78" s="9" t="n">
        <v>273</v>
      </c>
      <c r="J78" s="9" t="n">
        <v>9</v>
      </c>
      <c r="K78" s="16" t="n">
        <f aca="false">I78/J78</f>
        <v>30.3333333333333</v>
      </c>
      <c r="L78" s="9" t="n">
        <v>350</v>
      </c>
      <c r="M78" s="9" t="n">
        <f aca="false">I78*L78</f>
        <v>95550</v>
      </c>
    </row>
    <row r="79" customFormat="false" ht="15" hidden="false" customHeight="true" outlineLevel="0" collapsed="false">
      <c r="A79" s="7" t="n">
        <v>76</v>
      </c>
      <c r="B79" s="8"/>
      <c r="C79" s="15" t="s">
        <v>107</v>
      </c>
      <c r="D79" s="9" t="s">
        <v>21</v>
      </c>
      <c r="E79" s="9" t="s">
        <v>26</v>
      </c>
      <c r="F79" s="9" t="s">
        <v>19</v>
      </c>
      <c r="G79" s="9" t="n">
        <v>4185</v>
      </c>
      <c r="H79" s="9" t="n">
        <v>3935</v>
      </c>
      <c r="I79" s="9" t="n">
        <v>163</v>
      </c>
      <c r="J79" s="9" t="n">
        <v>6</v>
      </c>
      <c r="K79" s="16" t="n">
        <f aca="false">I79/J79</f>
        <v>27.1666666666667</v>
      </c>
      <c r="L79" s="9" t="n">
        <v>350</v>
      </c>
      <c r="M79" s="9" t="n">
        <f aca="false">I79*L79</f>
        <v>57050</v>
      </c>
    </row>
    <row r="80" customFormat="false" ht="15" hidden="false" customHeight="true" outlineLevel="0" collapsed="false">
      <c r="A80" s="7" t="n">
        <v>77</v>
      </c>
      <c r="B80" s="8"/>
      <c r="C80" s="15" t="s">
        <v>108</v>
      </c>
      <c r="D80" s="9" t="s">
        <v>21</v>
      </c>
      <c r="E80" s="9" t="s">
        <v>26</v>
      </c>
      <c r="F80" s="9" t="s">
        <v>19</v>
      </c>
      <c r="G80" s="9" t="n">
        <v>3945</v>
      </c>
      <c r="H80" s="9" t="n">
        <v>3945</v>
      </c>
      <c r="I80" s="9" t="n">
        <v>177</v>
      </c>
      <c r="J80" s="9" t="n">
        <v>6</v>
      </c>
      <c r="K80" s="16" t="n">
        <f aca="false">I80/J80</f>
        <v>29.5</v>
      </c>
      <c r="L80" s="9" t="n">
        <v>350</v>
      </c>
      <c r="M80" s="9" t="n">
        <f aca="false">I80*L80</f>
        <v>61950</v>
      </c>
    </row>
    <row r="81" customFormat="false" ht="15" hidden="false" customHeight="true" outlineLevel="0" collapsed="false">
      <c r="A81" s="7" t="n">
        <v>78</v>
      </c>
      <c r="B81" s="8"/>
      <c r="C81" s="15" t="s">
        <v>109</v>
      </c>
      <c r="D81" s="9" t="s">
        <v>21</v>
      </c>
      <c r="E81" s="9" t="s">
        <v>26</v>
      </c>
      <c r="F81" s="9" t="s">
        <v>19</v>
      </c>
      <c r="G81" s="9" t="n">
        <v>4255</v>
      </c>
      <c r="H81" s="9" t="n">
        <v>3955</v>
      </c>
      <c r="I81" s="9" t="n">
        <v>155</v>
      </c>
      <c r="J81" s="9" t="n">
        <v>6</v>
      </c>
      <c r="K81" s="16" t="n">
        <f aca="false">I81/J81</f>
        <v>25.8333333333333</v>
      </c>
      <c r="L81" s="9" t="n">
        <v>350</v>
      </c>
      <c r="M81" s="9" t="n">
        <f aca="false">I81*L81</f>
        <v>54250</v>
      </c>
    </row>
    <row r="82" customFormat="false" ht="15" hidden="false" customHeight="true" outlineLevel="0" collapsed="false">
      <c r="A82" s="7" t="n">
        <v>79</v>
      </c>
      <c r="B82" s="8"/>
      <c r="C82" s="15" t="s">
        <v>110</v>
      </c>
      <c r="D82" s="9" t="s">
        <v>21</v>
      </c>
      <c r="E82" s="9" t="s">
        <v>26</v>
      </c>
      <c r="F82" s="9" t="s">
        <v>19</v>
      </c>
      <c r="G82" s="9" t="n">
        <v>4410</v>
      </c>
      <c r="H82" s="9" t="n">
        <v>3940</v>
      </c>
      <c r="I82" s="9" t="n">
        <v>239</v>
      </c>
      <c r="J82" s="9" t="n">
        <v>8</v>
      </c>
      <c r="K82" s="16" t="n">
        <f aca="false">I82/J82</f>
        <v>29.875</v>
      </c>
      <c r="L82" s="9" t="n">
        <v>350</v>
      </c>
      <c r="M82" s="9" t="n">
        <f aca="false">I82*L82</f>
        <v>83650</v>
      </c>
    </row>
    <row r="83" customFormat="false" ht="15" hidden="false" customHeight="true" outlineLevel="0" collapsed="false">
      <c r="A83" s="7" t="n">
        <v>80</v>
      </c>
      <c r="B83" s="8"/>
      <c r="C83" s="15" t="s">
        <v>111</v>
      </c>
      <c r="D83" s="9" t="s">
        <v>21</v>
      </c>
      <c r="E83" s="9" t="s">
        <v>26</v>
      </c>
      <c r="F83" s="9" t="s">
        <v>19</v>
      </c>
      <c r="G83" s="9" t="n">
        <v>5215</v>
      </c>
      <c r="H83" s="9" t="n">
        <v>3538</v>
      </c>
      <c r="I83" s="9" t="n">
        <v>103</v>
      </c>
      <c r="J83" s="9" t="n">
        <v>4</v>
      </c>
      <c r="K83" s="16" t="n">
        <f aca="false">I83/J83</f>
        <v>25.75</v>
      </c>
      <c r="L83" s="9" t="n">
        <v>350</v>
      </c>
      <c r="M83" s="9" t="n">
        <f aca="false">I83*L83</f>
        <v>36050</v>
      </c>
    </row>
    <row r="84" customFormat="false" ht="15" hidden="false" customHeight="true" outlineLevel="0" collapsed="false">
      <c r="A84" s="7" t="n">
        <v>81</v>
      </c>
      <c r="B84" s="8"/>
      <c r="C84" s="15" t="s">
        <v>112</v>
      </c>
      <c r="D84" s="9" t="s">
        <v>21</v>
      </c>
      <c r="E84" s="9" t="s">
        <v>26</v>
      </c>
      <c r="F84" s="9" t="s">
        <v>19</v>
      </c>
      <c r="G84" s="9" t="n">
        <v>3930</v>
      </c>
      <c r="H84" s="9" t="n">
        <v>3630</v>
      </c>
      <c r="I84" s="9" t="n">
        <v>187</v>
      </c>
      <c r="J84" s="9" t="n">
        <v>7</v>
      </c>
      <c r="K84" s="16" t="n">
        <f aca="false">I84/J84</f>
        <v>26.7142857142857</v>
      </c>
      <c r="L84" s="9" t="n">
        <v>350</v>
      </c>
      <c r="M84" s="9" t="n">
        <f aca="false">I84*L84</f>
        <v>65450</v>
      </c>
    </row>
    <row r="85" customFormat="false" ht="15" hidden="false" customHeight="true" outlineLevel="0" collapsed="false">
      <c r="A85" s="7" t="n">
        <v>82</v>
      </c>
      <c r="B85" s="8"/>
      <c r="C85" s="15" t="s">
        <v>113</v>
      </c>
      <c r="D85" s="9" t="s">
        <v>21</v>
      </c>
      <c r="E85" s="9" t="s">
        <v>26</v>
      </c>
      <c r="F85" s="9" t="s">
        <v>19</v>
      </c>
      <c r="G85" s="9" t="n">
        <v>4000</v>
      </c>
      <c r="H85" s="9" t="n">
        <v>3740</v>
      </c>
      <c r="I85" s="9" t="n">
        <v>241</v>
      </c>
      <c r="J85" s="9" t="n">
        <v>9</v>
      </c>
      <c r="K85" s="16" t="n">
        <f aca="false">I85/J85</f>
        <v>26.7777777777778</v>
      </c>
      <c r="L85" s="9" t="n">
        <v>350</v>
      </c>
      <c r="M85" s="9" t="n">
        <f aca="false">I85*L85</f>
        <v>84350</v>
      </c>
    </row>
    <row r="86" customFormat="false" ht="15" hidden="false" customHeight="true" outlineLevel="0" collapsed="false">
      <c r="A86" s="7" t="n">
        <v>83</v>
      </c>
      <c r="B86" s="8"/>
      <c r="C86" s="15" t="s">
        <v>114</v>
      </c>
      <c r="D86" s="9" t="s">
        <v>21</v>
      </c>
      <c r="E86" s="9" t="s">
        <v>26</v>
      </c>
      <c r="F86" s="9" t="s">
        <v>19</v>
      </c>
      <c r="G86" s="9" t="n">
        <v>3900</v>
      </c>
      <c r="H86" s="9" t="n">
        <v>3750</v>
      </c>
      <c r="I86" s="9" t="n">
        <v>270</v>
      </c>
      <c r="J86" s="9" t="n">
        <v>9</v>
      </c>
      <c r="K86" s="16" t="n">
        <f aca="false">I86/J86</f>
        <v>30</v>
      </c>
      <c r="L86" s="9" t="n">
        <v>350</v>
      </c>
      <c r="M86" s="9" t="n">
        <f aca="false">I86*L86</f>
        <v>94500</v>
      </c>
    </row>
    <row r="87" customFormat="false" ht="14.25" hidden="false" customHeight="false" outlineLevel="0" collapsed="false">
      <c r="A87" s="7" t="n">
        <v>84</v>
      </c>
      <c r="B87" s="8"/>
      <c r="C87" s="15" t="s">
        <v>115</v>
      </c>
      <c r="D87" s="9" t="s">
        <v>21</v>
      </c>
      <c r="E87" s="9" t="s">
        <v>26</v>
      </c>
      <c r="F87" s="9" t="s">
        <v>19</v>
      </c>
      <c r="G87" s="9" t="n">
        <v>3690</v>
      </c>
      <c r="H87" s="9" t="n">
        <v>3300</v>
      </c>
      <c r="I87" s="9" t="n">
        <v>281</v>
      </c>
      <c r="J87" s="9" t="n">
        <v>9</v>
      </c>
      <c r="K87" s="16" t="n">
        <f aca="false">I87/J87</f>
        <v>31.2222222222222</v>
      </c>
      <c r="L87" s="9" t="n">
        <v>350</v>
      </c>
      <c r="M87" s="9" t="n">
        <f aca="false">I87*L87</f>
        <v>98350</v>
      </c>
    </row>
    <row r="88" customFormat="false" ht="14.25" hidden="false" customHeight="false" outlineLevel="0" collapsed="false">
      <c r="A88" s="7" t="n">
        <v>85</v>
      </c>
      <c r="B88" s="8"/>
      <c r="C88" s="15" t="s">
        <v>116</v>
      </c>
      <c r="D88" s="9" t="s">
        <v>117</v>
      </c>
      <c r="E88" s="9" t="s">
        <v>26</v>
      </c>
      <c r="F88" s="9" t="s">
        <v>19</v>
      </c>
      <c r="G88" s="9" t="n">
        <v>5808</v>
      </c>
      <c r="H88" s="9" t="n">
        <v>4585</v>
      </c>
      <c r="I88" s="9" t="n">
        <v>350</v>
      </c>
      <c r="J88" s="9" t="n">
        <v>12</v>
      </c>
      <c r="K88" s="16" t="n">
        <f aca="false">I88/J88</f>
        <v>29.1666666666667</v>
      </c>
      <c r="L88" s="9" t="n">
        <v>350</v>
      </c>
      <c r="M88" s="9" t="n">
        <f aca="false">I88*L88</f>
        <v>122500</v>
      </c>
    </row>
    <row r="89" customFormat="false" ht="14.25" hidden="false" customHeight="false" outlineLevel="0" collapsed="false">
      <c r="A89" s="7" t="n">
        <v>86</v>
      </c>
      <c r="B89" s="8"/>
      <c r="C89" s="15" t="s">
        <v>118</v>
      </c>
      <c r="D89" s="9" t="s">
        <v>21</v>
      </c>
      <c r="E89" s="9" t="s">
        <v>26</v>
      </c>
      <c r="F89" s="9" t="s">
        <v>19</v>
      </c>
      <c r="G89" s="9" t="n">
        <v>4200</v>
      </c>
      <c r="H89" s="9" t="n">
        <v>3900</v>
      </c>
      <c r="I89" s="9" t="n">
        <v>190</v>
      </c>
      <c r="J89" s="9" t="n">
        <v>6</v>
      </c>
      <c r="K89" s="16" t="n">
        <f aca="false">I89/J89</f>
        <v>31.6666666666667</v>
      </c>
      <c r="L89" s="9" t="n">
        <v>350</v>
      </c>
      <c r="M89" s="9" t="n">
        <f aca="false">I89*L89</f>
        <v>66500</v>
      </c>
    </row>
    <row r="90" customFormat="false" ht="14.25" hidden="false" customHeight="false" outlineLevel="0" collapsed="false">
      <c r="A90" s="7" t="n">
        <v>87</v>
      </c>
      <c r="B90" s="8"/>
      <c r="C90" s="15" t="s">
        <v>119</v>
      </c>
      <c r="D90" s="9" t="s">
        <v>21</v>
      </c>
      <c r="E90" s="9" t="s">
        <v>26</v>
      </c>
      <c r="F90" s="9" t="s">
        <v>19</v>
      </c>
      <c r="G90" s="9" t="n">
        <v>4255</v>
      </c>
      <c r="H90" s="9" t="n">
        <v>3955</v>
      </c>
      <c r="I90" s="9" t="n">
        <v>225</v>
      </c>
      <c r="J90" s="9" t="n">
        <v>8</v>
      </c>
      <c r="K90" s="16" t="n">
        <f aca="false">I90/J90</f>
        <v>28.125</v>
      </c>
      <c r="L90" s="9" t="n">
        <v>350</v>
      </c>
      <c r="M90" s="9" t="n">
        <f aca="false">I90*L90</f>
        <v>78750</v>
      </c>
    </row>
    <row r="91" customFormat="false" ht="14.25" hidden="false" customHeight="false" outlineLevel="0" collapsed="false">
      <c r="A91" s="7" t="n">
        <v>88</v>
      </c>
      <c r="B91" s="8"/>
      <c r="C91" s="15" t="s">
        <v>120</v>
      </c>
      <c r="D91" s="9" t="s">
        <v>21</v>
      </c>
      <c r="E91" s="9" t="s">
        <v>26</v>
      </c>
      <c r="F91" s="9" t="s">
        <v>19</v>
      </c>
      <c r="G91" s="9" t="n">
        <v>4520</v>
      </c>
      <c r="H91" s="9" t="n">
        <v>4119</v>
      </c>
      <c r="I91" s="9" t="n">
        <v>210</v>
      </c>
      <c r="J91" s="9" t="n">
        <v>7</v>
      </c>
      <c r="K91" s="16" t="n">
        <f aca="false">I91/J91</f>
        <v>30</v>
      </c>
      <c r="L91" s="9" t="n">
        <v>350</v>
      </c>
      <c r="M91" s="9" t="n">
        <f aca="false">I91*L91</f>
        <v>73500</v>
      </c>
    </row>
    <row r="92" customFormat="false" ht="14.25" hidden="false" customHeight="false" outlineLevel="0" collapsed="false">
      <c r="A92" s="7" t="n">
        <v>89</v>
      </c>
      <c r="B92" s="8"/>
      <c r="C92" s="15" t="s">
        <v>121</v>
      </c>
      <c r="D92" s="9" t="s">
        <v>17</v>
      </c>
      <c r="E92" s="9" t="s">
        <v>26</v>
      </c>
      <c r="F92" s="9" t="s">
        <v>19</v>
      </c>
      <c r="G92" s="9" t="n">
        <v>5894</v>
      </c>
      <c r="H92" s="9" t="n">
        <v>4636</v>
      </c>
      <c r="I92" s="9" t="n">
        <v>238</v>
      </c>
      <c r="J92" s="9" t="n">
        <v>9</v>
      </c>
      <c r="K92" s="16" t="n">
        <f aca="false">I92/J92</f>
        <v>26.4444444444444</v>
      </c>
      <c r="L92" s="9" t="n">
        <v>350</v>
      </c>
      <c r="M92" s="9" t="n">
        <f aca="false">I92*L92</f>
        <v>83300</v>
      </c>
    </row>
    <row r="93" customFormat="false" ht="14.25" hidden="false" customHeight="false" outlineLevel="0" collapsed="false">
      <c r="A93" s="7" t="n">
        <v>90</v>
      </c>
      <c r="B93" s="8"/>
      <c r="C93" s="15" t="s">
        <v>122</v>
      </c>
      <c r="D93" s="9" t="s">
        <v>21</v>
      </c>
      <c r="E93" s="9" t="s">
        <v>26</v>
      </c>
      <c r="F93" s="9" t="s">
        <v>19</v>
      </c>
      <c r="G93" s="9" t="n">
        <v>4100</v>
      </c>
      <c r="H93" s="9" t="n">
        <v>3800</v>
      </c>
      <c r="I93" s="9" t="n">
        <v>189</v>
      </c>
      <c r="J93" s="9" t="n">
        <v>6</v>
      </c>
      <c r="K93" s="16" t="n">
        <f aca="false">I93/J93</f>
        <v>31.5</v>
      </c>
      <c r="L93" s="9" t="n">
        <v>350</v>
      </c>
      <c r="M93" s="9" t="n">
        <f aca="false">I93*L93</f>
        <v>66150</v>
      </c>
    </row>
    <row r="94" customFormat="false" ht="14.25" hidden="false" customHeight="false" outlineLevel="0" collapsed="false">
      <c r="A94" s="7" t="n">
        <v>91</v>
      </c>
      <c r="B94" s="8"/>
      <c r="C94" s="15" t="s">
        <v>123</v>
      </c>
      <c r="D94" s="9" t="s">
        <v>21</v>
      </c>
      <c r="E94" s="9" t="s">
        <v>26</v>
      </c>
      <c r="F94" s="9" t="s">
        <v>19</v>
      </c>
      <c r="G94" s="9" t="n">
        <v>4811</v>
      </c>
      <c r="H94" s="9" t="n">
        <v>4654</v>
      </c>
      <c r="I94" s="9" t="n">
        <v>153</v>
      </c>
      <c r="J94" s="9" t="n">
        <v>6</v>
      </c>
      <c r="K94" s="16" t="n">
        <f aca="false">I94/J94</f>
        <v>25.5</v>
      </c>
      <c r="L94" s="9" t="n">
        <v>350</v>
      </c>
      <c r="M94" s="9" t="n">
        <f aca="false">I94*L94</f>
        <v>53550</v>
      </c>
    </row>
    <row r="95" customFormat="false" ht="15" hidden="false" customHeight="true" outlineLevel="0" collapsed="false">
      <c r="A95" s="7" t="n">
        <v>92</v>
      </c>
      <c r="B95" s="8"/>
      <c r="C95" s="15" t="s">
        <v>124</v>
      </c>
      <c r="D95" s="9" t="s">
        <v>21</v>
      </c>
      <c r="E95" s="9" t="s">
        <v>26</v>
      </c>
      <c r="F95" s="9" t="s">
        <v>19</v>
      </c>
      <c r="G95" s="9" t="n">
        <v>4935</v>
      </c>
      <c r="H95" s="9" t="n">
        <v>4555</v>
      </c>
      <c r="I95" s="9" t="n">
        <v>357</v>
      </c>
      <c r="J95" s="9" t="n">
        <v>12</v>
      </c>
      <c r="K95" s="16" t="n">
        <f aca="false">I95/J95</f>
        <v>29.75</v>
      </c>
      <c r="L95" s="9" t="n">
        <v>350</v>
      </c>
      <c r="M95" s="9" t="n">
        <f aca="false">I95*L95</f>
        <v>124950</v>
      </c>
    </row>
    <row r="96" customFormat="false" ht="15" hidden="false" customHeight="true" outlineLevel="0" collapsed="false">
      <c r="A96" s="7" t="n">
        <v>93</v>
      </c>
      <c r="B96" s="8"/>
      <c r="C96" s="15" t="s">
        <v>125</v>
      </c>
      <c r="D96" s="9" t="s">
        <v>21</v>
      </c>
      <c r="E96" s="9" t="s">
        <v>26</v>
      </c>
      <c r="F96" s="9" t="s">
        <v>19</v>
      </c>
      <c r="G96" s="9" t="n">
        <v>4459</v>
      </c>
      <c r="H96" s="9" t="n">
        <v>4109</v>
      </c>
      <c r="I96" s="9" t="n">
        <v>129</v>
      </c>
      <c r="J96" s="9" t="n">
        <v>5</v>
      </c>
      <c r="K96" s="16" t="n">
        <f aca="false">I96/J96</f>
        <v>25.8</v>
      </c>
      <c r="L96" s="9" t="n">
        <v>350</v>
      </c>
      <c r="M96" s="9" t="n">
        <f aca="false">I96*L96</f>
        <v>45150</v>
      </c>
    </row>
    <row r="97" s="22" customFormat="true" ht="15" hidden="false" customHeight="true" outlineLevel="0" collapsed="false">
      <c r="A97" s="7" t="n">
        <v>94</v>
      </c>
      <c r="B97" s="8"/>
      <c r="C97" s="19" t="s">
        <v>126</v>
      </c>
      <c r="D97" s="20" t="s">
        <v>21</v>
      </c>
      <c r="E97" s="20" t="s">
        <v>26</v>
      </c>
      <c r="F97" s="20" t="s">
        <v>19</v>
      </c>
      <c r="G97" s="20" t="n">
        <v>4710</v>
      </c>
      <c r="H97" s="20" t="n">
        <v>3960</v>
      </c>
      <c r="I97" s="20" t="n">
        <v>267</v>
      </c>
      <c r="J97" s="20" t="n">
        <v>9</v>
      </c>
      <c r="K97" s="21" t="n">
        <f aca="false">I97/J97</f>
        <v>29.6666666666667</v>
      </c>
      <c r="L97" s="20" t="n">
        <v>350</v>
      </c>
      <c r="M97" s="20" t="n">
        <f aca="false">I97*L97</f>
        <v>93450</v>
      </c>
    </row>
    <row r="98" s="22" customFormat="true" ht="15" hidden="false" customHeight="true" outlineLevel="0" collapsed="false">
      <c r="A98" s="7" t="n">
        <v>95</v>
      </c>
      <c r="B98" s="8"/>
      <c r="C98" s="19" t="s">
        <v>127</v>
      </c>
      <c r="D98" s="20" t="s">
        <v>17</v>
      </c>
      <c r="E98" s="20" t="s">
        <v>26</v>
      </c>
      <c r="F98" s="20" t="s">
        <v>19</v>
      </c>
      <c r="G98" s="20" t="n">
        <v>4720</v>
      </c>
      <c r="H98" s="20" t="n">
        <v>4470</v>
      </c>
      <c r="I98" s="20" t="n">
        <v>173</v>
      </c>
      <c r="J98" s="20" t="n">
        <v>7</v>
      </c>
      <c r="K98" s="21" t="n">
        <f aca="false">I98/J98</f>
        <v>24.7142857142857</v>
      </c>
      <c r="L98" s="20" t="n">
        <v>350</v>
      </c>
      <c r="M98" s="20" t="n">
        <f aca="false">I98*L98</f>
        <v>60550</v>
      </c>
    </row>
    <row r="99" s="2" customFormat="true" ht="15" hidden="false" customHeight="true" outlineLevel="0" collapsed="false">
      <c r="A99" s="7" t="n">
        <v>96</v>
      </c>
      <c r="B99" s="8"/>
      <c r="C99" s="23" t="s">
        <v>128</v>
      </c>
      <c r="D99" s="9" t="s">
        <v>21</v>
      </c>
      <c r="E99" s="9" t="s">
        <v>26</v>
      </c>
      <c r="F99" s="9" t="s">
        <v>19</v>
      </c>
      <c r="G99" s="9" t="n">
        <v>4577</v>
      </c>
      <c r="H99" s="9" t="n">
        <v>4377</v>
      </c>
      <c r="I99" s="9" t="n">
        <v>141</v>
      </c>
      <c r="J99" s="9" t="n">
        <v>5</v>
      </c>
      <c r="K99" s="16" t="n">
        <f aca="false">I99/J99</f>
        <v>28.2</v>
      </c>
      <c r="L99" s="9" t="n">
        <v>350</v>
      </c>
      <c r="M99" s="9" t="n">
        <f aca="false">I99*L99</f>
        <v>49350</v>
      </c>
    </row>
    <row r="100" customFormat="false" ht="15" hidden="false" customHeight="true" outlineLevel="0" collapsed="false">
      <c r="A100" s="7" t="n">
        <v>97</v>
      </c>
      <c r="B100" s="8"/>
      <c r="C100" s="15" t="s">
        <v>129</v>
      </c>
      <c r="D100" s="9" t="s">
        <v>21</v>
      </c>
      <c r="E100" s="9" t="s">
        <v>26</v>
      </c>
      <c r="F100" s="9" t="s">
        <v>19</v>
      </c>
      <c r="G100" s="9" t="n">
        <v>3814</v>
      </c>
      <c r="H100" s="9" t="n">
        <v>3514</v>
      </c>
      <c r="I100" s="9" t="n">
        <v>85</v>
      </c>
      <c r="J100" s="9" t="n">
        <v>3</v>
      </c>
      <c r="K100" s="16" t="n">
        <f aca="false">I100/J100</f>
        <v>28.3333333333333</v>
      </c>
      <c r="L100" s="9" t="n">
        <v>350</v>
      </c>
      <c r="M100" s="9" t="n">
        <f aca="false">I100*L100</f>
        <v>29750</v>
      </c>
    </row>
    <row r="101" customFormat="false" ht="15" hidden="false" customHeight="true" outlineLevel="0" collapsed="false">
      <c r="A101" s="7" t="n">
        <v>98</v>
      </c>
      <c r="B101" s="8"/>
      <c r="C101" s="15" t="s">
        <v>130</v>
      </c>
      <c r="D101" s="9" t="s">
        <v>21</v>
      </c>
      <c r="E101" s="9" t="s">
        <v>26</v>
      </c>
      <c r="F101" s="9" t="s">
        <v>19</v>
      </c>
      <c r="G101" s="9" t="n">
        <v>2798</v>
      </c>
      <c r="H101" s="9" t="n">
        <v>2798</v>
      </c>
      <c r="I101" s="9" t="n">
        <v>38</v>
      </c>
      <c r="J101" s="9" t="n">
        <v>2</v>
      </c>
      <c r="K101" s="16" t="n">
        <f aca="false">I101/J101</f>
        <v>19</v>
      </c>
      <c r="L101" s="9" t="n">
        <v>350</v>
      </c>
      <c r="M101" s="9" t="n">
        <f aca="false">I101*L101</f>
        <v>13300</v>
      </c>
    </row>
    <row r="102" customFormat="false" ht="15" hidden="false" customHeight="true" outlineLevel="0" collapsed="false">
      <c r="A102" s="7" t="n">
        <v>99</v>
      </c>
      <c r="B102" s="8"/>
      <c r="C102" s="15" t="s">
        <v>131</v>
      </c>
      <c r="D102" s="9" t="s">
        <v>21</v>
      </c>
      <c r="E102" s="9" t="s">
        <v>26</v>
      </c>
      <c r="F102" s="9" t="s">
        <v>19</v>
      </c>
      <c r="G102" s="9" t="n">
        <v>3396</v>
      </c>
      <c r="H102" s="9" t="n">
        <v>3316</v>
      </c>
      <c r="I102" s="9" t="n">
        <v>15</v>
      </c>
      <c r="J102" s="9" t="n">
        <v>1</v>
      </c>
      <c r="K102" s="16" t="n">
        <f aca="false">I102/J102</f>
        <v>15</v>
      </c>
      <c r="L102" s="9" t="n">
        <v>350</v>
      </c>
      <c r="M102" s="9" t="n">
        <f aca="false">I102*L102</f>
        <v>5250</v>
      </c>
    </row>
    <row r="103" customFormat="false" ht="15" hidden="false" customHeight="true" outlineLevel="0" collapsed="false">
      <c r="A103" s="7" t="n">
        <v>100</v>
      </c>
      <c r="B103" s="8"/>
      <c r="C103" s="15" t="s">
        <v>132</v>
      </c>
      <c r="D103" s="9" t="s">
        <v>21</v>
      </c>
      <c r="E103" s="9" t="s">
        <v>26</v>
      </c>
      <c r="F103" s="9" t="s">
        <v>19</v>
      </c>
      <c r="G103" s="9" t="n">
        <v>3510</v>
      </c>
      <c r="H103" s="9" t="n">
        <v>3310</v>
      </c>
      <c r="I103" s="9" t="n">
        <v>49</v>
      </c>
      <c r="J103" s="9" t="n">
        <v>2</v>
      </c>
      <c r="K103" s="16" t="n">
        <f aca="false">I103/J103</f>
        <v>24.5</v>
      </c>
      <c r="L103" s="9" t="n">
        <v>350</v>
      </c>
      <c r="M103" s="9" t="n">
        <f aca="false">I103*L103</f>
        <v>17150</v>
      </c>
    </row>
    <row r="104" customFormat="false" ht="15" hidden="false" customHeight="true" outlineLevel="0" collapsed="false">
      <c r="A104" s="7" t="n">
        <v>101</v>
      </c>
      <c r="B104" s="8" t="s">
        <v>133</v>
      </c>
      <c r="C104" s="8" t="s">
        <v>134</v>
      </c>
      <c r="D104" s="8" t="s">
        <v>21</v>
      </c>
      <c r="E104" s="8" t="s">
        <v>18</v>
      </c>
      <c r="F104" s="8" t="s">
        <v>19</v>
      </c>
      <c r="G104" s="7" t="n">
        <v>4799.7</v>
      </c>
      <c r="H104" s="7" t="n">
        <v>3838.9</v>
      </c>
      <c r="I104" s="7" t="n">
        <v>165</v>
      </c>
      <c r="J104" s="7" t="n">
        <v>6</v>
      </c>
      <c r="K104" s="10" t="n">
        <v>27.5</v>
      </c>
      <c r="L104" s="7" t="n">
        <v>350</v>
      </c>
      <c r="M104" s="7" t="n">
        <v>57750</v>
      </c>
    </row>
    <row r="105" customFormat="false" ht="15" hidden="false" customHeight="true" outlineLevel="0" collapsed="false">
      <c r="A105" s="7" t="n">
        <v>102</v>
      </c>
      <c r="B105" s="8"/>
      <c r="C105" s="8" t="s">
        <v>135</v>
      </c>
      <c r="D105" s="8" t="s">
        <v>21</v>
      </c>
      <c r="E105" s="8" t="s">
        <v>18</v>
      </c>
      <c r="F105" s="8" t="s">
        <v>19</v>
      </c>
      <c r="G105" s="7" t="n">
        <v>4361</v>
      </c>
      <c r="H105" s="7" t="n">
        <v>3464</v>
      </c>
      <c r="I105" s="7" t="n">
        <v>248</v>
      </c>
      <c r="J105" s="7" t="n">
        <v>8</v>
      </c>
      <c r="K105" s="10" t="n">
        <v>31</v>
      </c>
      <c r="L105" s="7" t="n">
        <v>350</v>
      </c>
      <c r="M105" s="7" t="n">
        <v>86800</v>
      </c>
    </row>
    <row r="106" customFormat="false" ht="15" hidden="false" customHeight="true" outlineLevel="0" collapsed="false">
      <c r="A106" s="7" t="n">
        <v>103</v>
      </c>
      <c r="B106" s="8"/>
      <c r="C106" s="8" t="s">
        <v>136</v>
      </c>
      <c r="D106" s="8" t="s">
        <v>21</v>
      </c>
      <c r="E106" s="8" t="s">
        <v>18</v>
      </c>
      <c r="F106" s="8" t="s">
        <v>19</v>
      </c>
      <c r="G106" s="7" t="n">
        <v>4411</v>
      </c>
      <c r="H106" s="7" t="n">
        <v>3474</v>
      </c>
      <c r="I106" s="7" t="n">
        <v>318</v>
      </c>
      <c r="J106" s="7" t="n">
        <v>11</v>
      </c>
      <c r="K106" s="10" t="n">
        <v>28.9</v>
      </c>
      <c r="L106" s="7" t="n">
        <v>350</v>
      </c>
      <c r="M106" s="7" t="n">
        <f aca="false">I106*L106</f>
        <v>111300</v>
      </c>
    </row>
    <row r="107" customFormat="false" ht="15" hidden="false" customHeight="true" outlineLevel="0" collapsed="false">
      <c r="A107" s="7" t="n">
        <v>104</v>
      </c>
      <c r="B107" s="8"/>
      <c r="C107" s="8" t="s">
        <v>137</v>
      </c>
      <c r="D107" s="8" t="s">
        <v>21</v>
      </c>
      <c r="E107" s="8" t="s">
        <v>18</v>
      </c>
      <c r="F107" s="8" t="s">
        <v>19</v>
      </c>
      <c r="G107" s="7" t="n">
        <v>4138</v>
      </c>
      <c r="H107" s="7" t="n">
        <v>3340</v>
      </c>
      <c r="I107" s="7" t="n">
        <v>82</v>
      </c>
      <c r="J107" s="7" t="n">
        <v>4</v>
      </c>
      <c r="K107" s="10" t="n">
        <v>20.5</v>
      </c>
      <c r="L107" s="7" t="n">
        <v>350</v>
      </c>
      <c r="M107" s="7" t="n">
        <v>28700</v>
      </c>
    </row>
    <row r="108" customFormat="false" ht="15" hidden="false" customHeight="true" outlineLevel="0" collapsed="false">
      <c r="A108" s="7" t="n">
        <v>105</v>
      </c>
      <c r="B108" s="8"/>
      <c r="C108" s="8" t="s">
        <v>138</v>
      </c>
      <c r="D108" s="8" t="s">
        <v>21</v>
      </c>
      <c r="E108" s="8" t="s">
        <v>18</v>
      </c>
      <c r="F108" s="8" t="s">
        <v>19</v>
      </c>
      <c r="G108" s="7" t="n">
        <v>4371</v>
      </c>
      <c r="H108" s="7" t="n">
        <v>3474</v>
      </c>
      <c r="I108" s="7" t="n">
        <v>385</v>
      </c>
      <c r="J108" s="7" t="n">
        <v>13</v>
      </c>
      <c r="K108" s="10" t="n">
        <v>29.6</v>
      </c>
      <c r="L108" s="7" t="n">
        <v>350</v>
      </c>
      <c r="M108" s="7" t="n">
        <v>134750</v>
      </c>
    </row>
    <row r="109" customFormat="false" ht="15" hidden="false" customHeight="true" outlineLevel="0" collapsed="false">
      <c r="A109" s="7" t="n">
        <v>106</v>
      </c>
      <c r="B109" s="8"/>
      <c r="C109" s="8" t="s">
        <v>139</v>
      </c>
      <c r="D109" s="8" t="s">
        <v>21</v>
      </c>
      <c r="E109" s="8" t="s">
        <v>18</v>
      </c>
      <c r="F109" s="8" t="s">
        <v>19</v>
      </c>
      <c r="G109" s="7" t="n">
        <v>4381</v>
      </c>
      <c r="H109" s="7" t="n">
        <v>3484</v>
      </c>
      <c r="I109" s="7" t="n">
        <v>264</v>
      </c>
      <c r="J109" s="7" t="n">
        <v>8</v>
      </c>
      <c r="K109" s="10" t="n">
        <v>33</v>
      </c>
      <c r="L109" s="7" t="n">
        <v>350</v>
      </c>
      <c r="M109" s="7" t="n">
        <v>92400</v>
      </c>
    </row>
    <row r="110" customFormat="false" ht="15" hidden="false" customHeight="true" outlineLevel="0" collapsed="false">
      <c r="A110" s="7" t="n">
        <v>107</v>
      </c>
      <c r="B110" s="8"/>
      <c r="C110" s="8" t="s">
        <v>140</v>
      </c>
      <c r="D110" s="8" t="s">
        <v>21</v>
      </c>
      <c r="E110" s="8" t="s">
        <v>18</v>
      </c>
      <c r="F110" s="8" t="s">
        <v>19</v>
      </c>
      <c r="G110" s="7" t="n">
        <v>4381</v>
      </c>
      <c r="H110" s="7" t="n">
        <v>3484</v>
      </c>
      <c r="I110" s="7" t="n">
        <v>152</v>
      </c>
      <c r="J110" s="7" t="n">
        <v>6</v>
      </c>
      <c r="K110" s="10" t="n">
        <v>25.3</v>
      </c>
      <c r="L110" s="7" t="n">
        <v>350</v>
      </c>
      <c r="M110" s="7" t="n">
        <v>53200</v>
      </c>
    </row>
    <row r="111" customFormat="false" ht="15" hidden="false" customHeight="true" outlineLevel="0" collapsed="false">
      <c r="A111" s="7" t="n">
        <v>108</v>
      </c>
      <c r="B111" s="8"/>
      <c r="C111" s="8" t="s">
        <v>141</v>
      </c>
      <c r="D111" s="8" t="s">
        <v>21</v>
      </c>
      <c r="E111" s="8" t="s">
        <v>18</v>
      </c>
      <c r="F111" s="8" t="s">
        <v>19</v>
      </c>
      <c r="G111" s="7" t="n">
        <v>4348</v>
      </c>
      <c r="H111" s="7" t="n">
        <v>3484</v>
      </c>
      <c r="I111" s="7" t="n">
        <v>159</v>
      </c>
      <c r="J111" s="7" t="n">
        <v>5</v>
      </c>
      <c r="K111" s="10" t="n">
        <v>31.8</v>
      </c>
      <c r="L111" s="7" t="n">
        <v>350</v>
      </c>
      <c r="M111" s="7" t="n">
        <f aca="false">I111*L111</f>
        <v>55650</v>
      </c>
    </row>
    <row r="112" customFormat="false" ht="15" hidden="false" customHeight="true" outlineLevel="0" collapsed="false">
      <c r="A112" s="7" t="n">
        <v>109</v>
      </c>
      <c r="B112" s="8"/>
      <c r="C112" s="8" t="s">
        <v>142</v>
      </c>
      <c r="D112" s="8" t="s">
        <v>21</v>
      </c>
      <c r="E112" s="8" t="s">
        <v>18</v>
      </c>
      <c r="F112" s="8" t="s">
        <v>19</v>
      </c>
      <c r="G112" s="7" t="n">
        <v>4361</v>
      </c>
      <c r="H112" s="7" t="n">
        <v>3464</v>
      </c>
      <c r="I112" s="7" t="n">
        <v>295</v>
      </c>
      <c r="J112" s="7" t="n">
        <v>9</v>
      </c>
      <c r="K112" s="10" t="n">
        <v>32</v>
      </c>
      <c r="L112" s="7" t="n">
        <v>350</v>
      </c>
      <c r="M112" s="7" t="n">
        <v>103250</v>
      </c>
    </row>
    <row r="113" customFormat="false" ht="15" hidden="false" customHeight="true" outlineLevel="0" collapsed="false">
      <c r="A113" s="7" t="n">
        <v>110</v>
      </c>
      <c r="B113" s="8"/>
      <c r="C113" s="8" t="s">
        <v>143</v>
      </c>
      <c r="D113" s="8" t="s">
        <v>21</v>
      </c>
      <c r="E113" s="8" t="s">
        <v>18</v>
      </c>
      <c r="F113" s="8" t="s">
        <v>19</v>
      </c>
      <c r="G113" s="7" t="n">
        <v>4361</v>
      </c>
      <c r="H113" s="7" t="n">
        <v>3848</v>
      </c>
      <c r="I113" s="7" t="n">
        <v>255</v>
      </c>
      <c r="J113" s="7" t="n">
        <v>9</v>
      </c>
      <c r="K113" s="10" t="n">
        <v>28.3</v>
      </c>
      <c r="L113" s="7" t="n">
        <v>350</v>
      </c>
      <c r="M113" s="7" t="n">
        <f aca="false">I113*L113</f>
        <v>89250</v>
      </c>
    </row>
    <row r="114" customFormat="false" ht="15" hidden="false" customHeight="true" outlineLevel="0" collapsed="false">
      <c r="A114" s="7" t="n">
        <v>111</v>
      </c>
      <c r="B114" s="8"/>
      <c r="C114" s="24" t="s">
        <v>144</v>
      </c>
      <c r="D114" s="24" t="s">
        <v>21</v>
      </c>
      <c r="E114" s="24" t="s">
        <v>26</v>
      </c>
      <c r="F114" s="24" t="s">
        <v>19</v>
      </c>
      <c r="G114" s="24" t="n">
        <v>4299</v>
      </c>
      <c r="H114" s="24" t="n">
        <v>4119</v>
      </c>
      <c r="I114" s="24" t="n">
        <v>154</v>
      </c>
      <c r="J114" s="24" t="n">
        <v>5</v>
      </c>
      <c r="K114" s="25" t="n">
        <v>30.8</v>
      </c>
      <c r="L114" s="7" t="n">
        <v>350</v>
      </c>
      <c r="M114" s="7" t="n">
        <f aca="false">I114*L114</f>
        <v>53900</v>
      </c>
    </row>
    <row r="115" customFormat="false" ht="15" hidden="false" customHeight="true" outlineLevel="0" collapsed="false">
      <c r="A115" s="7" t="n">
        <v>112</v>
      </c>
      <c r="B115" s="8"/>
      <c r="C115" s="8" t="s">
        <v>145</v>
      </c>
      <c r="D115" s="8" t="s">
        <v>21</v>
      </c>
      <c r="E115" s="8" t="s">
        <v>26</v>
      </c>
      <c r="F115" s="8" t="s">
        <v>19</v>
      </c>
      <c r="G115" s="7" t="n">
        <v>4810</v>
      </c>
      <c r="H115" s="7" t="n">
        <v>4119</v>
      </c>
      <c r="I115" s="7" t="n">
        <v>193</v>
      </c>
      <c r="J115" s="7" t="n">
        <v>7</v>
      </c>
      <c r="K115" s="10" t="n">
        <v>27.57</v>
      </c>
      <c r="L115" s="7" t="n">
        <v>350</v>
      </c>
      <c r="M115" s="7" t="n">
        <v>67550</v>
      </c>
    </row>
    <row r="116" customFormat="false" ht="15" hidden="false" customHeight="true" outlineLevel="0" collapsed="false">
      <c r="A116" s="7" t="n">
        <v>113</v>
      </c>
      <c r="B116" s="8"/>
      <c r="C116" s="8" t="s">
        <v>146</v>
      </c>
      <c r="D116" s="8" t="s">
        <v>21</v>
      </c>
      <c r="E116" s="8" t="s">
        <v>26</v>
      </c>
      <c r="F116" s="8" t="s">
        <v>19</v>
      </c>
      <c r="G116" s="7" t="n">
        <v>5073</v>
      </c>
      <c r="H116" s="7" t="n">
        <v>4048</v>
      </c>
      <c r="I116" s="7" t="n">
        <v>226</v>
      </c>
      <c r="J116" s="7" t="n">
        <v>9</v>
      </c>
      <c r="K116" s="10" t="n">
        <v>25.1</v>
      </c>
      <c r="L116" s="7" t="n">
        <v>350</v>
      </c>
      <c r="M116" s="7" t="n">
        <f aca="false">I116*L116</f>
        <v>79100</v>
      </c>
    </row>
    <row r="117" customFormat="false" ht="15" hidden="false" customHeight="true" outlineLevel="0" collapsed="false">
      <c r="A117" s="7" t="n">
        <v>114</v>
      </c>
      <c r="B117" s="8"/>
      <c r="C117" s="8" t="s">
        <v>147</v>
      </c>
      <c r="D117" s="8" t="s">
        <v>21</v>
      </c>
      <c r="E117" s="8" t="s">
        <v>26</v>
      </c>
      <c r="F117" s="8" t="s">
        <v>19</v>
      </c>
      <c r="G117" s="7" t="n">
        <v>5197</v>
      </c>
      <c r="H117" s="7" t="n">
        <v>4119</v>
      </c>
      <c r="I117" s="7" t="n">
        <v>180</v>
      </c>
      <c r="J117" s="7" t="n">
        <v>6</v>
      </c>
      <c r="K117" s="10" t="n">
        <v>30</v>
      </c>
      <c r="L117" s="7" t="n">
        <v>350</v>
      </c>
      <c r="M117" s="7" t="n">
        <f aca="false">I117*L117</f>
        <v>63000</v>
      </c>
    </row>
    <row r="118" customFormat="false" ht="15" hidden="false" customHeight="true" outlineLevel="0" collapsed="false">
      <c r="A118" s="7" t="n">
        <v>115</v>
      </c>
      <c r="B118" s="8"/>
      <c r="C118" s="8" t="s">
        <v>148</v>
      </c>
      <c r="D118" s="8" t="s">
        <v>21</v>
      </c>
      <c r="E118" s="8" t="s">
        <v>26</v>
      </c>
      <c r="F118" s="8" t="s">
        <v>19</v>
      </c>
      <c r="G118" s="7" t="n">
        <v>5205</v>
      </c>
      <c r="H118" s="7" t="n">
        <v>4129</v>
      </c>
      <c r="I118" s="7" t="n">
        <v>145</v>
      </c>
      <c r="J118" s="7" t="n">
        <v>5</v>
      </c>
      <c r="K118" s="10" t="n">
        <v>29</v>
      </c>
      <c r="L118" s="7" t="n">
        <v>350</v>
      </c>
      <c r="M118" s="7" t="n">
        <v>50750</v>
      </c>
    </row>
    <row r="119" customFormat="false" ht="15" hidden="false" customHeight="true" outlineLevel="0" collapsed="false">
      <c r="A119" s="7" t="n">
        <v>116</v>
      </c>
      <c r="B119" s="8"/>
      <c r="C119" s="8" t="s">
        <v>149</v>
      </c>
      <c r="D119" s="8" t="s">
        <v>21</v>
      </c>
      <c r="E119" s="8" t="s">
        <v>26</v>
      </c>
      <c r="F119" s="8" t="s">
        <v>19</v>
      </c>
      <c r="G119" s="7" t="n">
        <v>5114.5</v>
      </c>
      <c r="H119" s="7" t="n">
        <v>4118.5</v>
      </c>
      <c r="I119" s="7" t="n">
        <v>180</v>
      </c>
      <c r="J119" s="7" t="n">
        <v>6</v>
      </c>
      <c r="K119" s="10" t="n">
        <v>30</v>
      </c>
      <c r="L119" s="7" t="n">
        <v>350</v>
      </c>
      <c r="M119" s="7" t="n">
        <f aca="false">I119*L119</f>
        <v>63000</v>
      </c>
    </row>
    <row r="120" customFormat="false" ht="15" hidden="false" customHeight="true" outlineLevel="0" collapsed="false">
      <c r="A120" s="7" t="n">
        <v>117</v>
      </c>
      <c r="B120" s="8"/>
      <c r="C120" s="8" t="s">
        <v>150</v>
      </c>
      <c r="D120" s="8" t="s">
        <v>21</v>
      </c>
      <c r="E120" s="8" t="s">
        <v>26</v>
      </c>
      <c r="F120" s="8" t="s">
        <v>19</v>
      </c>
      <c r="G120" s="7" t="n">
        <v>4720</v>
      </c>
      <c r="H120" s="7" t="n">
        <v>4125</v>
      </c>
      <c r="I120" s="7" t="n">
        <v>75</v>
      </c>
      <c r="J120" s="7" t="n">
        <v>3</v>
      </c>
      <c r="K120" s="10" t="n">
        <v>25</v>
      </c>
      <c r="L120" s="7" t="n">
        <v>350</v>
      </c>
      <c r="M120" s="7" t="n">
        <f aca="false">I120*L120</f>
        <v>26250</v>
      </c>
    </row>
    <row r="121" customFormat="false" ht="15" hidden="false" customHeight="true" outlineLevel="0" collapsed="false">
      <c r="A121" s="7" t="n">
        <v>118</v>
      </c>
      <c r="B121" s="8"/>
      <c r="C121" s="8" t="s">
        <v>151</v>
      </c>
      <c r="D121" s="8" t="s">
        <v>21</v>
      </c>
      <c r="E121" s="8" t="s">
        <v>26</v>
      </c>
      <c r="F121" s="8" t="s">
        <v>19</v>
      </c>
      <c r="G121" s="7" t="n">
        <v>4960</v>
      </c>
      <c r="H121" s="7" t="n">
        <v>3970</v>
      </c>
      <c r="I121" s="7" t="n">
        <v>180</v>
      </c>
      <c r="J121" s="7" t="n">
        <v>6</v>
      </c>
      <c r="K121" s="10" t="n">
        <v>30</v>
      </c>
      <c r="L121" s="7" t="n">
        <v>350</v>
      </c>
      <c r="M121" s="7" t="n">
        <f aca="false">I121*L121</f>
        <v>63000</v>
      </c>
    </row>
    <row r="122" customFormat="false" ht="15" hidden="false" customHeight="true" outlineLevel="0" collapsed="false">
      <c r="A122" s="7" t="n">
        <v>119</v>
      </c>
      <c r="B122" s="8"/>
      <c r="C122" s="8" t="s">
        <v>152</v>
      </c>
      <c r="D122" s="8" t="s">
        <v>21</v>
      </c>
      <c r="E122" s="8" t="s">
        <v>26</v>
      </c>
      <c r="F122" s="8" t="s">
        <v>19</v>
      </c>
      <c r="G122" s="7" t="n">
        <v>5338.9</v>
      </c>
      <c r="H122" s="7" t="n">
        <v>4076.9</v>
      </c>
      <c r="I122" s="7" t="n">
        <v>347</v>
      </c>
      <c r="J122" s="7" t="n">
        <v>10</v>
      </c>
      <c r="K122" s="10" t="n">
        <v>34.7</v>
      </c>
      <c r="L122" s="7" t="n">
        <v>350</v>
      </c>
      <c r="M122" s="7" t="n">
        <v>121450</v>
      </c>
    </row>
    <row r="123" customFormat="false" ht="15" hidden="false" customHeight="true" outlineLevel="0" collapsed="false">
      <c r="A123" s="7" t="n">
        <v>120</v>
      </c>
      <c r="B123" s="8"/>
      <c r="C123" s="8" t="s">
        <v>153</v>
      </c>
      <c r="D123" s="8" t="s">
        <v>21</v>
      </c>
      <c r="E123" s="8" t="s">
        <v>154</v>
      </c>
      <c r="F123" s="8" t="s">
        <v>19</v>
      </c>
      <c r="G123" s="7" t="n">
        <v>4371</v>
      </c>
      <c r="H123" s="7" t="n">
        <v>3474</v>
      </c>
      <c r="I123" s="7" t="n">
        <v>125</v>
      </c>
      <c r="J123" s="7" t="n">
        <v>5</v>
      </c>
      <c r="K123" s="10" t="n">
        <v>25</v>
      </c>
      <c r="L123" s="7" t="n">
        <v>350</v>
      </c>
      <c r="M123" s="7" t="n">
        <v>43750</v>
      </c>
    </row>
    <row r="124" customFormat="false" ht="15" hidden="false" customHeight="true" outlineLevel="0" collapsed="false">
      <c r="A124" s="7" t="n">
        <v>121</v>
      </c>
      <c r="B124" s="8"/>
      <c r="C124" s="8" t="s">
        <v>155</v>
      </c>
      <c r="D124" s="8" t="s">
        <v>21</v>
      </c>
      <c r="E124" s="8" t="s">
        <v>154</v>
      </c>
      <c r="F124" s="8" t="s">
        <v>19</v>
      </c>
      <c r="G124" s="7" t="n">
        <v>4361</v>
      </c>
      <c r="H124" s="7" t="n">
        <v>3464</v>
      </c>
      <c r="I124" s="7" t="n">
        <v>129</v>
      </c>
      <c r="J124" s="7" t="n">
        <v>5</v>
      </c>
      <c r="K124" s="10" t="n">
        <v>25.8</v>
      </c>
      <c r="L124" s="7" t="n">
        <v>350</v>
      </c>
      <c r="M124" s="7" t="n">
        <f aca="false">I124*L124</f>
        <v>45150</v>
      </c>
    </row>
    <row r="125" customFormat="false" ht="15" hidden="false" customHeight="true" outlineLevel="0" collapsed="false">
      <c r="A125" s="7" t="n">
        <v>122</v>
      </c>
      <c r="B125" s="8"/>
      <c r="C125" s="8" t="s">
        <v>156</v>
      </c>
      <c r="D125" s="8" t="s">
        <v>21</v>
      </c>
      <c r="E125" s="8" t="s">
        <v>154</v>
      </c>
      <c r="F125" s="8" t="s">
        <v>157</v>
      </c>
      <c r="G125" s="7" t="n">
        <v>2378</v>
      </c>
      <c r="H125" s="7" t="n">
        <v>1938</v>
      </c>
      <c r="I125" s="7" t="n">
        <v>25</v>
      </c>
      <c r="J125" s="7" t="n">
        <v>1</v>
      </c>
      <c r="K125" s="10" t="n">
        <v>25</v>
      </c>
      <c r="L125" s="7" t="n">
        <v>350</v>
      </c>
      <c r="M125" s="7" t="n">
        <v>8750</v>
      </c>
    </row>
    <row r="126" customFormat="false" ht="15" hidden="false" customHeight="true" outlineLevel="0" collapsed="false">
      <c r="A126" s="7" t="n">
        <v>123</v>
      </c>
      <c r="B126" s="8" t="s">
        <v>158</v>
      </c>
      <c r="C126" s="8" t="s">
        <v>159</v>
      </c>
      <c r="D126" s="8" t="s">
        <v>17</v>
      </c>
      <c r="E126" s="8" t="s">
        <v>26</v>
      </c>
      <c r="F126" s="8" t="s">
        <v>19</v>
      </c>
      <c r="G126" s="7" t="n">
        <v>5884</v>
      </c>
      <c r="H126" s="7" t="n">
        <v>4535</v>
      </c>
      <c r="I126" s="7" t="n">
        <v>242</v>
      </c>
      <c r="J126" s="7" t="n">
        <v>9</v>
      </c>
      <c r="K126" s="10" t="n">
        <v>26.89</v>
      </c>
      <c r="L126" s="7" t="n">
        <v>350</v>
      </c>
      <c r="M126" s="7" t="n">
        <v>84700</v>
      </c>
    </row>
    <row r="127" customFormat="false" ht="15" hidden="false" customHeight="true" outlineLevel="0" collapsed="false">
      <c r="A127" s="7" t="n">
        <v>124</v>
      </c>
      <c r="B127" s="8"/>
      <c r="C127" s="8" t="s">
        <v>160</v>
      </c>
      <c r="D127" s="8" t="s">
        <v>21</v>
      </c>
      <c r="E127" s="8" t="s">
        <v>26</v>
      </c>
      <c r="F127" s="8" t="s">
        <v>19</v>
      </c>
      <c r="G127" s="7" t="n">
        <v>3657</v>
      </c>
      <c r="H127" s="7" t="n">
        <v>3657</v>
      </c>
      <c r="I127" s="7" t="n">
        <v>94</v>
      </c>
      <c r="J127" s="7" t="n">
        <v>3</v>
      </c>
      <c r="K127" s="10" t="n">
        <v>31.33</v>
      </c>
      <c r="L127" s="7" t="n">
        <v>350</v>
      </c>
      <c r="M127" s="7" t="n">
        <v>32900</v>
      </c>
    </row>
    <row r="128" customFormat="false" ht="15" hidden="false" customHeight="true" outlineLevel="0" collapsed="false">
      <c r="A128" s="7" t="n">
        <v>125</v>
      </c>
      <c r="B128" s="8"/>
      <c r="C128" s="8" t="s">
        <v>161</v>
      </c>
      <c r="D128" s="8" t="s">
        <v>21</v>
      </c>
      <c r="E128" s="8" t="s">
        <v>26</v>
      </c>
      <c r="F128" s="8" t="s">
        <v>19</v>
      </c>
      <c r="G128" s="7" t="n">
        <v>4149</v>
      </c>
      <c r="H128" s="7" t="n">
        <v>3745</v>
      </c>
      <c r="I128" s="7" t="n">
        <v>90</v>
      </c>
      <c r="J128" s="7" t="n">
        <v>3</v>
      </c>
      <c r="K128" s="10" t="n">
        <v>30</v>
      </c>
      <c r="L128" s="7" t="n">
        <v>350</v>
      </c>
      <c r="M128" s="7" t="n">
        <v>31500</v>
      </c>
    </row>
    <row r="129" customFormat="false" ht="15" hidden="false" customHeight="true" outlineLevel="0" collapsed="false">
      <c r="A129" s="7" t="n">
        <v>126</v>
      </c>
      <c r="B129" s="8"/>
      <c r="C129" s="8" t="s">
        <v>162</v>
      </c>
      <c r="D129" s="8" t="s">
        <v>21</v>
      </c>
      <c r="E129" s="8" t="s">
        <v>26</v>
      </c>
      <c r="F129" s="8" t="s">
        <v>19</v>
      </c>
      <c r="G129" s="7" t="n">
        <v>4319</v>
      </c>
      <c r="H129" s="7" t="n">
        <v>3745</v>
      </c>
      <c r="I129" s="7" t="n">
        <v>90</v>
      </c>
      <c r="J129" s="7" t="n">
        <v>3</v>
      </c>
      <c r="K129" s="10" t="n">
        <v>30</v>
      </c>
      <c r="L129" s="7" t="n">
        <v>350</v>
      </c>
      <c r="M129" s="7" t="n">
        <v>31500</v>
      </c>
    </row>
    <row r="130" customFormat="false" ht="15" hidden="false" customHeight="true" outlineLevel="0" collapsed="false">
      <c r="A130" s="7" t="n">
        <v>127</v>
      </c>
      <c r="B130" s="8"/>
      <c r="C130" s="8" t="s">
        <v>163</v>
      </c>
      <c r="D130" s="8" t="s">
        <v>21</v>
      </c>
      <c r="E130" s="8" t="s">
        <v>18</v>
      </c>
      <c r="F130" s="8" t="s">
        <v>19</v>
      </c>
      <c r="G130" s="7" t="n">
        <v>4318</v>
      </c>
      <c r="H130" s="7" t="n">
        <v>3474</v>
      </c>
      <c r="I130" s="7" t="n">
        <v>240</v>
      </c>
      <c r="J130" s="7" t="n">
        <v>8</v>
      </c>
      <c r="K130" s="10" t="n">
        <v>30</v>
      </c>
      <c r="L130" s="7" t="n">
        <v>350</v>
      </c>
      <c r="M130" s="7" t="n">
        <v>84000</v>
      </c>
    </row>
    <row r="131" customFormat="false" ht="15" hidden="false" customHeight="true" outlineLevel="0" collapsed="false">
      <c r="A131" s="7" t="n">
        <v>128</v>
      </c>
      <c r="B131" s="8"/>
      <c r="C131" s="8" t="s">
        <v>164</v>
      </c>
      <c r="D131" s="8" t="s">
        <v>21</v>
      </c>
      <c r="E131" s="8" t="s">
        <v>18</v>
      </c>
      <c r="F131" s="8" t="s">
        <v>19</v>
      </c>
      <c r="G131" s="7" t="n">
        <v>3664</v>
      </c>
      <c r="H131" s="7" t="n">
        <v>3464</v>
      </c>
      <c r="I131" s="7" t="n">
        <v>195</v>
      </c>
      <c r="J131" s="7" t="n">
        <v>8</v>
      </c>
      <c r="K131" s="10" t="n">
        <v>24.375</v>
      </c>
      <c r="L131" s="7" t="n">
        <v>350</v>
      </c>
      <c r="M131" s="7" t="n">
        <v>68250</v>
      </c>
    </row>
    <row r="132" customFormat="false" ht="15" hidden="false" customHeight="true" outlineLevel="0" collapsed="false">
      <c r="A132" s="7" t="n">
        <v>129</v>
      </c>
      <c r="B132" s="8"/>
      <c r="C132" s="8" t="s">
        <v>165</v>
      </c>
      <c r="D132" s="8" t="s">
        <v>21</v>
      </c>
      <c r="E132" s="8" t="s">
        <v>18</v>
      </c>
      <c r="F132" s="8" t="s">
        <v>19</v>
      </c>
      <c r="G132" s="7" t="n">
        <v>4264</v>
      </c>
      <c r="H132" s="7" t="n">
        <v>3467</v>
      </c>
      <c r="I132" s="7" t="n">
        <v>125</v>
      </c>
      <c r="J132" s="7" t="n">
        <v>6</v>
      </c>
      <c r="K132" s="10" t="n">
        <v>20.8</v>
      </c>
      <c r="L132" s="7" t="n">
        <v>350</v>
      </c>
      <c r="M132" s="7" t="n">
        <v>43750</v>
      </c>
    </row>
    <row r="133" customFormat="false" ht="15" hidden="false" customHeight="true" outlineLevel="0" collapsed="false">
      <c r="A133" s="7" t="n">
        <v>130</v>
      </c>
      <c r="B133" s="8"/>
      <c r="C133" s="8" t="s">
        <v>166</v>
      </c>
      <c r="D133" s="8" t="s">
        <v>21</v>
      </c>
      <c r="E133" s="8" t="s">
        <v>18</v>
      </c>
      <c r="F133" s="8" t="s">
        <v>19</v>
      </c>
      <c r="G133" s="7" t="n">
        <v>4288</v>
      </c>
      <c r="H133" s="7" t="n">
        <v>3470</v>
      </c>
      <c r="I133" s="7" t="n">
        <v>88</v>
      </c>
      <c r="J133" s="7" t="n">
        <v>4</v>
      </c>
      <c r="K133" s="10" t="n">
        <v>22</v>
      </c>
      <c r="L133" s="7" t="n">
        <v>350</v>
      </c>
      <c r="M133" s="7" t="n">
        <v>30800</v>
      </c>
    </row>
    <row r="134" customFormat="false" ht="15" hidden="false" customHeight="true" outlineLevel="0" collapsed="false">
      <c r="A134" s="7" t="n">
        <v>131</v>
      </c>
      <c r="B134" s="8"/>
      <c r="C134" s="8" t="s">
        <v>167</v>
      </c>
      <c r="D134" s="8" t="s">
        <v>21</v>
      </c>
      <c r="E134" s="8" t="s">
        <v>18</v>
      </c>
      <c r="F134" s="8" t="s">
        <v>19</v>
      </c>
      <c r="G134" s="7" t="n">
        <v>3734</v>
      </c>
      <c r="H134" s="7" t="n">
        <v>3464</v>
      </c>
      <c r="I134" s="7" t="n">
        <v>146</v>
      </c>
      <c r="J134" s="7" t="n">
        <v>6</v>
      </c>
      <c r="K134" s="10" t="n">
        <v>24.3</v>
      </c>
      <c r="L134" s="7" t="n">
        <v>350</v>
      </c>
      <c r="M134" s="7" t="n">
        <v>51100</v>
      </c>
    </row>
    <row r="135" customFormat="false" ht="15" hidden="false" customHeight="true" outlineLevel="0" collapsed="false">
      <c r="A135" s="7" t="n">
        <v>132</v>
      </c>
      <c r="B135" s="8"/>
      <c r="C135" s="8" t="s">
        <v>168</v>
      </c>
      <c r="D135" s="8" t="s">
        <v>21</v>
      </c>
      <c r="E135" s="8" t="s">
        <v>18</v>
      </c>
      <c r="F135" s="8" t="s">
        <v>19</v>
      </c>
      <c r="G135" s="7" t="n">
        <v>4025</v>
      </c>
      <c r="H135" s="7" t="n">
        <v>3463</v>
      </c>
      <c r="I135" s="7" t="n">
        <v>184</v>
      </c>
      <c r="J135" s="7" t="n">
        <v>7</v>
      </c>
      <c r="K135" s="10" t="n">
        <v>26.28</v>
      </c>
      <c r="L135" s="7" t="n">
        <v>350</v>
      </c>
      <c r="M135" s="7" t="n">
        <v>64400</v>
      </c>
    </row>
    <row r="136" customFormat="false" ht="15" hidden="false" customHeight="true" outlineLevel="0" collapsed="false">
      <c r="A136" s="7" t="n">
        <v>133</v>
      </c>
      <c r="B136" s="8"/>
      <c r="C136" s="8" t="s">
        <v>169</v>
      </c>
      <c r="D136" s="8" t="s">
        <v>21</v>
      </c>
      <c r="E136" s="8" t="s">
        <v>18</v>
      </c>
      <c r="F136" s="8" t="s">
        <v>19</v>
      </c>
      <c r="G136" s="7" t="n">
        <v>3870</v>
      </c>
      <c r="H136" s="7" t="n">
        <v>3330</v>
      </c>
      <c r="I136" s="7" t="n">
        <v>131</v>
      </c>
      <c r="J136" s="7" t="n">
        <v>5</v>
      </c>
      <c r="K136" s="10" t="n">
        <v>26.2</v>
      </c>
      <c r="L136" s="7" t="n">
        <v>350</v>
      </c>
      <c r="M136" s="7" t="n">
        <v>45850</v>
      </c>
    </row>
    <row r="137" customFormat="false" ht="15" hidden="false" customHeight="true" outlineLevel="0" collapsed="false">
      <c r="A137" s="7" t="n">
        <v>134</v>
      </c>
      <c r="B137" s="8"/>
      <c r="C137" s="8" t="s">
        <v>170</v>
      </c>
      <c r="D137" s="8" t="s">
        <v>21</v>
      </c>
      <c r="E137" s="8" t="s">
        <v>18</v>
      </c>
      <c r="F137" s="8" t="s">
        <v>19</v>
      </c>
      <c r="G137" s="7" t="n">
        <v>4308</v>
      </c>
      <c r="H137" s="7" t="n">
        <v>3464</v>
      </c>
      <c r="I137" s="7" t="n">
        <v>50</v>
      </c>
      <c r="J137" s="7" t="n">
        <v>3</v>
      </c>
      <c r="K137" s="10" t="n">
        <v>16.6</v>
      </c>
      <c r="L137" s="7" t="n">
        <v>350</v>
      </c>
      <c r="M137" s="7" t="n">
        <v>17500</v>
      </c>
    </row>
    <row r="138" customFormat="false" ht="15" hidden="false" customHeight="true" outlineLevel="0" collapsed="false">
      <c r="A138" s="7" t="n">
        <v>135</v>
      </c>
      <c r="B138" s="8"/>
      <c r="C138" s="8" t="s">
        <v>171</v>
      </c>
      <c r="D138" s="8" t="s">
        <v>21</v>
      </c>
      <c r="E138" s="8" t="s">
        <v>18</v>
      </c>
      <c r="F138" s="8" t="s">
        <v>19</v>
      </c>
      <c r="G138" s="7" t="n">
        <v>4308</v>
      </c>
      <c r="H138" s="7" t="n">
        <v>3464</v>
      </c>
      <c r="I138" s="7" t="n">
        <v>165</v>
      </c>
      <c r="J138" s="7" t="n">
        <v>6</v>
      </c>
      <c r="K138" s="10" t="n">
        <v>27.5</v>
      </c>
      <c r="L138" s="7" t="n">
        <v>350</v>
      </c>
      <c r="M138" s="7" t="n">
        <v>57750</v>
      </c>
    </row>
    <row r="139" customFormat="false" ht="15" hidden="false" customHeight="true" outlineLevel="0" collapsed="false">
      <c r="A139" s="7" t="n">
        <v>136</v>
      </c>
      <c r="B139" s="8"/>
      <c r="C139" s="8" t="s">
        <v>172</v>
      </c>
      <c r="D139" s="8" t="s">
        <v>21</v>
      </c>
      <c r="E139" s="8" t="s">
        <v>18</v>
      </c>
      <c r="F139" s="8" t="s">
        <v>19</v>
      </c>
      <c r="G139" s="7" t="n">
        <v>4226</v>
      </c>
      <c r="H139" s="7" t="n">
        <v>3464</v>
      </c>
      <c r="I139" s="7" t="n">
        <v>210</v>
      </c>
      <c r="J139" s="7" t="n">
        <v>7</v>
      </c>
      <c r="K139" s="10" t="n">
        <v>30</v>
      </c>
      <c r="L139" s="7" t="n">
        <v>350</v>
      </c>
      <c r="M139" s="7" t="n">
        <v>73500</v>
      </c>
    </row>
    <row r="140" customFormat="false" ht="15" hidden="false" customHeight="true" outlineLevel="0" collapsed="false">
      <c r="A140" s="7" t="n">
        <v>137</v>
      </c>
      <c r="B140" s="8"/>
      <c r="C140" s="8" t="s">
        <v>173</v>
      </c>
      <c r="D140" s="8" t="s">
        <v>17</v>
      </c>
      <c r="E140" s="8" t="s">
        <v>18</v>
      </c>
      <c r="F140" s="8" t="s">
        <v>19</v>
      </c>
      <c r="G140" s="7" t="n">
        <v>4592</v>
      </c>
      <c r="H140" s="7" t="n">
        <v>3690</v>
      </c>
      <c r="I140" s="7" t="n">
        <v>586</v>
      </c>
      <c r="J140" s="7" t="n">
        <v>20</v>
      </c>
      <c r="K140" s="10" t="n">
        <v>29.3</v>
      </c>
      <c r="L140" s="7" t="n">
        <v>350</v>
      </c>
      <c r="M140" s="7" t="n">
        <v>205100</v>
      </c>
    </row>
    <row r="141" customFormat="false" ht="15" hidden="false" customHeight="true" outlineLevel="0" collapsed="false">
      <c r="A141" s="7" t="n">
        <v>138</v>
      </c>
      <c r="B141" s="8"/>
      <c r="C141" s="8" t="s">
        <v>174</v>
      </c>
      <c r="D141" s="8" t="s">
        <v>21</v>
      </c>
      <c r="E141" s="8" t="s">
        <v>18</v>
      </c>
      <c r="F141" s="8" t="s">
        <v>19</v>
      </c>
      <c r="G141" s="7" t="n">
        <v>4226</v>
      </c>
      <c r="H141" s="7" t="n">
        <v>3464</v>
      </c>
      <c r="I141" s="7" t="n">
        <v>234</v>
      </c>
      <c r="J141" s="7" t="n">
        <v>8</v>
      </c>
      <c r="K141" s="10" t="n">
        <v>29.25</v>
      </c>
      <c r="L141" s="7" t="n">
        <v>350</v>
      </c>
      <c r="M141" s="7" t="n">
        <v>81900</v>
      </c>
    </row>
    <row r="142" customFormat="false" ht="14.25" hidden="false" customHeight="false" outlineLevel="0" collapsed="false">
      <c r="A142" s="7" t="n">
        <v>139</v>
      </c>
      <c r="B142" s="8"/>
      <c r="C142" s="8" t="s">
        <v>175</v>
      </c>
      <c r="D142" s="8" t="s">
        <v>21</v>
      </c>
      <c r="E142" s="8" t="s">
        <v>18</v>
      </c>
      <c r="F142" s="8" t="s">
        <v>19</v>
      </c>
      <c r="G142" s="7" t="n">
        <v>4206</v>
      </c>
      <c r="H142" s="7" t="n">
        <v>3464</v>
      </c>
      <c r="I142" s="7" t="n">
        <v>253</v>
      </c>
      <c r="J142" s="7" t="n">
        <v>9</v>
      </c>
      <c r="K142" s="10" t="n">
        <v>28.11</v>
      </c>
      <c r="L142" s="7" t="n">
        <v>350</v>
      </c>
      <c r="M142" s="7" t="n">
        <v>88550</v>
      </c>
    </row>
    <row r="143" customFormat="false" ht="14.25" hidden="false" customHeight="false" outlineLevel="0" collapsed="false">
      <c r="A143" s="7" t="n">
        <v>140</v>
      </c>
      <c r="B143" s="8"/>
      <c r="C143" s="8" t="s">
        <v>176</v>
      </c>
      <c r="D143" s="8" t="s">
        <v>21</v>
      </c>
      <c r="E143" s="8" t="s">
        <v>18</v>
      </c>
      <c r="F143" s="8" t="s">
        <v>19</v>
      </c>
      <c r="G143" s="7" t="n">
        <v>4258</v>
      </c>
      <c r="H143" s="7" t="n">
        <v>3464</v>
      </c>
      <c r="I143" s="7" t="n">
        <v>153</v>
      </c>
      <c r="J143" s="7" t="n">
        <v>6</v>
      </c>
      <c r="K143" s="10" t="n">
        <v>25.5</v>
      </c>
      <c r="L143" s="7" t="n">
        <v>350</v>
      </c>
      <c r="M143" s="7" t="n">
        <v>53550</v>
      </c>
    </row>
    <row r="144" customFormat="false" ht="14.25" hidden="false" customHeight="false" outlineLevel="0" collapsed="false">
      <c r="A144" s="7" t="n">
        <v>141</v>
      </c>
      <c r="B144" s="8"/>
      <c r="C144" s="8" t="s">
        <v>177</v>
      </c>
      <c r="D144" s="8" t="s">
        <v>21</v>
      </c>
      <c r="E144" s="8" t="s">
        <v>154</v>
      </c>
      <c r="F144" s="8" t="s">
        <v>19</v>
      </c>
      <c r="G144" s="7" t="n">
        <v>3464</v>
      </c>
      <c r="H144" s="7" t="n">
        <v>3464</v>
      </c>
      <c r="I144" s="7" t="n">
        <v>81</v>
      </c>
      <c r="J144" s="7" t="n">
        <v>3</v>
      </c>
      <c r="K144" s="10" t="n">
        <v>27</v>
      </c>
      <c r="L144" s="7" t="n">
        <v>350</v>
      </c>
      <c r="M144" s="7" t="n">
        <v>28350</v>
      </c>
    </row>
    <row r="145" customFormat="false" ht="14.25" hidden="false" customHeight="false" outlineLevel="0" collapsed="false">
      <c r="A145" s="7" t="n">
        <v>142</v>
      </c>
      <c r="B145" s="8"/>
      <c r="C145" s="24" t="s">
        <v>178</v>
      </c>
      <c r="D145" s="24" t="s">
        <v>21</v>
      </c>
      <c r="E145" s="24" t="s">
        <v>154</v>
      </c>
      <c r="F145" s="24" t="s">
        <v>179</v>
      </c>
      <c r="G145" s="24" t="n">
        <v>3136</v>
      </c>
      <c r="H145" s="24" t="n">
        <v>2696</v>
      </c>
      <c r="I145" s="24" t="n">
        <v>66</v>
      </c>
      <c r="J145" s="24" t="n">
        <v>3</v>
      </c>
      <c r="K145" s="25" t="n">
        <v>22</v>
      </c>
      <c r="L145" s="24" t="n">
        <v>350</v>
      </c>
      <c r="M145" s="26" t="n">
        <v>23100</v>
      </c>
    </row>
    <row r="146" customFormat="false" ht="14.25" hidden="false" customHeight="false" outlineLevel="0" collapsed="false">
      <c r="A146" s="7" t="n">
        <v>143</v>
      </c>
      <c r="B146" s="8"/>
      <c r="C146" s="8" t="s">
        <v>180</v>
      </c>
      <c r="D146" s="8" t="s">
        <v>21</v>
      </c>
      <c r="E146" s="8" t="s">
        <v>154</v>
      </c>
      <c r="F146" s="8" t="s">
        <v>181</v>
      </c>
      <c r="G146" s="7" t="n">
        <v>3420</v>
      </c>
      <c r="H146" s="7" t="n">
        <v>3330</v>
      </c>
      <c r="I146" s="7" t="n">
        <v>43</v>
      </c>
      <c r="J146" s="7" t="n">
        <v>2</v>
      </c>
      <c r="K146" s="10" t="n">
        <v>21.5</v>
      </c>
      <c r="L146" s="7" t="n">
        <v>350</v>
      </c>
      <c r="M146" s="7" t="n">
        <v>15050</v>
      </c>
    </row>
    <row r="147" customFormat="false" ht="14.25" hidden="false" customHeight="false" outlineLevel="0" collapsed="false">
      <c r="A147" s="7" t="n">
        <v>144</v>
      </c>
      <c r="B147" s="8"/>
      <c r="C147" s="8" t="s">
        <v>182</v>
      </c>
      <c r="D147" s="8" t="s">
        <v>21</v>
      </c>
      <c r="E147" s="8" t="s">
        <v>154</v>
      </c>
      <c r="F147" s="8" t="s">
        <v>181</v>
      </c>
      <c r="G147" s="7" t="n">
        <v>3464</v>
      </c>
      <c r="H147" s="7" t="n">
        <v>3024</v>
      </c>
      <c r="I147" s="7" t="n">
        <v>38</v>
      </c>
      <c r="J147" s="7" t="n">
        <v>2</v>
      </c>
      <c r="K147" s="10" t="n">
        <v>19</v>
      </c>
      <c r="L147" s="7" t="n">
        <v>350</v>
      </c>
      <c r="M147" s="7" t="n">
        <v>13300</v>
      </c>
    </row>
    <row r="148" customFormat="false" ht="14.25" hidden="false" customHeight="true" outlineLevel="0" collapsed="false">
      <c r="A148" s="7" t="n">
        <v>145</v>
      </c>
      <c r="B148" s="8" t="s">
        <v>183</v>
      </c>
      <c r="C148" s="8" t="s">
        <v>184</v>
      </c>
      <c r="D148" s="8" t="s">
        <v>21</v>
      </c>
      <c r="E148" s="8" t="s">
        <v>18</v>
      </c>
      <c r="F148" s="8" t="s">
        <v>19</v>
      </c>
      <c r="G148" s="7" t="n">
        <v>3600</v>
      </c>
      <c r="H148" s="7" t="n">
        <v>3600</v>
      </c>
      <c r="I148" s="7" t="n">
        <v>101</v>
      </c>
      <c r="J148" s="7" t="n">
        <v>3</v>
      </c>
      <c r="K148" s="10" t="n">
        <v>33.6</v>
      </c>
      <c r="L148" s="7" t="n">
        <v>350</v>
      </c>
      <c r="M148" s="7" t="n">
        <f aca="false">I148*L148</f>
        <v>35350</v>
      </c>
    </row>
    <row r="149" customFormat="false" ht="14.25" hidden="false" customHeight="false" outlineLevel="0" collapsed="false">
      <c r="A149" s="7" t="n">
        <v>146</v>
      </c>
      <c r="B149" s="8"/>
      <c r="C149" s="8" t="s">
        <v>185</v>
      </c>
      <c r="D149" s="8" t="s">
        <v>21</v>
      </c>
      <c r="E149" s="8" t="s">
        <v>26</v>
      </c>
      <c r="F149" s="8" t="s">
        <v>19</v>
      </c>
      <c r="G149" s="7" t="n">
        <v>3530</v>
      </c>
      <c r="H149" s="7" t="n">
        <v>3330</v>
      </c>
      <c r="I149" s="7" t="n">
        <v>150</v>
      </c>
      <c r="J149" s="7" t="n">
        <v>5</v>
      </c>
      <c r="K149" s="10" t="n">
        <f aca="false">I149/J149</f>
        <v>30</v>
      </c>
      <c r="L149" s="7" t="n">
        <v>350</v>
      </c>
      <c r="M149" s="7" t="n">
        <v>52500</v>
      </c>
    </row>
    <row r="150" customFormat="false" ht="14.25" hidden="false" customHeight="false" outlineLevel="0" collapsed="false">
      <c r="A150" s="7" t="n">
        <v>147</v>
      </c>
      <c r="B150" s="8"/>
      <c r="C150" s="8" t="s">
        <v>186</v>
      </c>
      <c r="D150" s="8" t="s">
        <v>21</v>
      </c>
      <c r="E150" s="8" t="s">
        <v>26</v>
      </c>
      <c r="F150" s="8" t="s">
        <v>19</v>
      </c>
      <c r="G150" s="27" t="n">
        <v>4447</v>
      </c>
      <c r="H150" s="27" t="n">
        <v>4119</v>
      </c>
      <c r="I150" s="7" t="n">
        <v>180</v>
      </c>
      <c r="J150" s="7" t="n">
        <v>6</v>
      </c>
      <c r="K150" s="10" t="n">
        <f aca="false">I150/J150</f>
        <v>30</v>
      </c>
      <c r="L150" s="7" t="n">
        <v>350</v>
      </c>
      <c r="M150" s="7" t="n">
        <v>63000</v>
      </c>
    </row>
    <row r="151" customFormat="false" ht="14.25" hidden="false" customHeight="false" outlineLevel="0" collapsed="false">
      <c r="A151" s="7" t="n">
        <v>148</v>
      </c>
      <c r="B151" s="8"/>
      <c r="C151" s="8" t="s">
        <v>187</v>
      </c>
      <c r="D151" s="8" t="s">
        <v>21</v>
      </c>
      <c r="E151" s="8" t="s">
        <v>26</v>
      </c>
      <c r="F151" s="8" t="s">
        <v>19</v>
      </c>
      <c r="G151" s="7" t="n">
        <v>3530</v>
      </c>
      <c r="H151" s="7" t="n">
        <v>3330</v>
      </c>
      <c r="I151" s="7" t="n">
        <v>190</v>
      </c>
      <c r="J151" s="7" t="n">
        <v>6</v>
      </c>
      <c r="K151" s="10" t="n">
        <v>31.6</v>
      </c>
      <c r="L151" s="7" t="n">
        <v>350</v>
      </c>
      <c r="M151" s="7" t="n">
        <v>66500</v>
      </c>
    </row>
    <row r="152" customFormat="false" ht="14.25" hidden="false" customHeight="false" outlineLevel="0" collapsed="false">
      <c r="A152" s="7" t="n">
        <v>149</v>
      </c>
      <c r="B152" s="8"/>
      <c r="C152" s="8" t="s">
        <v>188</v>
      </c>
      <c r="D152" s="8" t="s">
        <v>21</v>
      </c>
      <c r="E152" s="8" t="s">
        <v>26</v>
      </c>
      <c r="F152" s="8" t="s">
        <v>19</v>
      </c>
      <c r="G152" s="7" t="n">
        <v>4119</v>
      </c>
      <c r="H152" s="7" t="n">
        <v>4119</v>
      </c>
      <c r="I152" s="7" t="n">
        <v>203</v>
      </c>
      <c r="J152" s="7" t="n">
        <v>7</v>
      </c>
      <c r="K152" s="10" t="n">
        <f aca="false">I152/J152</f>
        <v>29</v>
      </c>
      <c r="L152" s="7" t="n">
        <v>350</v>
      </c>
      <c r="M152" s="7" t="n">
        <f aca="false">I152*L152</f>
        <v>71050</v>
      </c>
    </row>
    <row r="153" customFormat="false" ht="14.25" hidden="false" customHeight="false" outlineLevel="0" collapsed="false">
      <c r="A153" s="7" t="n">
        <v>150</v>
      </c>
      <c r="B153" s="8"/>
      <c r="C153" s="8" t="s">
        <v>189</v>
      </c>
      <c r="D153" s="8" t="s">
        <v>21</v>
      </c>
      <c r="E153" s="8" t="s">
        <v>26</v>
      </c>
      <c r="F153" s="8" t="s">
        <v>19</v>
      </c>
      <c r="G153" s="7" t="n">
        <v>3800</v>
      </c>
      <c r="H153" s="7" t="n">
        <v>3600</v>
      </c>
      <c r="I153" s="7" t="n">
        <v>140</v>
      </c>
      <c r="J153" s="7" t="n">
        <v>5</v>
      </c>
      <c r="K153" s="10" t="n">
        <f aca="false">I153/J153</f>
        <v>28</v>
      </c>
      <c r="L153" s="7" t="n">
        <v>350</v>
      </c>
      <c r="M153" s="7" t="n">
        <v>49000</v>
      </c>
    </row>
    <row r="154" customFormat="false" ht="14.25" hidden="false" customHeight="false" outlineLevel="0" collapsed="false">
      <c r="A154" s="7" t="n">
        <v>151</v>
      </c>
      <c r="B154" s="8"/>
      <c r="C154" s="8" t="s">
        <v>190</v>
      </c>
      <c r="D154" s="8" t="s">
        <v>21</v>
      </c>
      <c r="E154" s="8" t="s">
        <v>26</v>
      </c>
      <c r="F154" s="8" t="s">
        <v>19</v>
      </c>
      <c r="G154" s="7" t="n">
        <v>4150</v>
      </c>
      <c r="H154" s="7" t="n">
        <v>3950</v>
      </c>
      <c r="I154" s="7" t="n">
        <v>210</v>
      </c>
      <c r="J154" s="7" t="n">
        <v>7</v>
      </c>
      <c r="K154" s="10" t="n">
        <f aca="false">I154/J154</f>
        <v>30</v>
      </c>
      <c r="L154" s="7" t="n">
        <v>350</v>
      </c>
      <c r="M154" s="7" t="n">
        <v>73500</v>
      </c>
    </row>
    <row r="155" customFormat="false" ht="16" hidden="false" customHeight="true" outlineLevel="0" collapsed="false">
      <c r="A155" s="7" t="n">
        <v>152</v>
      </c>
      <c r="B155" s="8"/>
      <c r="C155" s="8" t="s">
        <v>191</v>
      </c>
      <c r="D155" s="8" t="s">
        <v>21</v>
      </c>
      <c r="E155" s="8" t="s">
        <v>26</v>
      </c>
      <c r="F155" s="8" t="s">
        <v>19</v>
      </c>
      <c r="G155" s="7" t="n">
        <v>4050</v>
      </c>
      <c r="H155" s="7" t="n">
        <v>3510</v>
      </c>
      <c r="I155" s="7" t="n">
        <v>173</v>
      </c>
      <c r="J155" s="7" t="n">
        <v>6</v>
      </c>
      <c r="K155" s="10" t="n">
        <f aca="false">28.8</f>
        <v>28.8</v>
      </c>
      <c r="L155" s="7" t="n">
        <v>350</v>
      </c>
      <c r="M155" s="7" t="n">
        <v>60550</v>
      </c>
    </row>
    <row r="156" customFormat="false" ht="14.25" hidden="false" customHeight="false" outlineLevel="0" collapsed="false">
      <c r="A156" s="7" t="n">
        <v>153</v>
      </c>
      <c r="B156" s="8"/>
      <c r="C156" s="8" t="s">
        <v>192</v>
      </c>
      <c r="D156" s="8" t="s">
        <v>21</v>
      </c>
      <c r="E156" s="8" t="s">
        <v>26</v>
      </c>
      <c r="F156" s="8" t="s">
        <v>19</v>
      </c>
      <c r="G156" s="7" t="n">
        <v>4132</v>
      </c>
      <c r="H156" s="7" t="n">
        <v>3932</v>
      </c>
      <c r="I156" s="7" t="n">
        <v>198</v>
      </c>
      <c r="J156" s="7" t="n">
        <v>6</v>
      </c>
      <c r="K156" s="10" t="n">
        <f aca="false">I156/J156</f>
        <v>33</v>
      </c>
      <c r="L156" s="7" t="n">
        <v>350</v>
      </c>
      <c r="M156" s="7" t="n">
        <v>69300</v>
      </c>
    </row>
    <row r="157" customFormat="false" ht="14.25" hidden="false" customHeight="false" outlineLevel="0" collapsed="false">
      <c r="A157" s="7" t="n">
        <v>154</v>
      </c>
      <c r="B157" s="8"/>
      <c r="C157" s="8" t="s">
        <v>193</v>
      </c>
      <c r="D157" s="8" t="s">
        <v>21</v>
      </c>
      <c r="E157" s="8" t="s">
        <v>26</v>
      </c>
      <c r="F157" s="8" t="s">
        <v>19</v>
      </c>
      <c r="G157" s="7" t="n">
        <v>4000</v>
      </c>
      <c r="H157" s="7" t="n">
        <v>4000</v>
      </c>
      <c r="I157" s="7" t="n">
        <v>260</v>
      </c>
      <c r="J157" s="7" t="n">
        <v>9</v>
      </c>
      <c r="K157" s="10" t="n">
        <f aca="false">28.8</f>
        <v>28.8</v>
      </c>
      <c r="L157" s="7" t="n">
        <v>350</v>
      </c>
      <c r="M157" s="7" t="n">
        <v>91000</v>
      </c>
    </row>
    <row r="158" customFormat="false" ht="14.25" hidden="false" customHeight="false" outlineLevel="0" collapsed="false">
      <c r="A158" s="7" t="n">
        <v>155</v>
      </c>
      <c r="B158" s="8"/>
      <c r="C158" s="13" t="s">
        <v>194</v>
      </c>
      <c r="D158" s="13" t="s">
        <v>21</v>
      </c>
      <c r="E158" s="13" t="s">
        <v>26</v>
      </c>
      <c r="F158" s="13" t="s">
        <v>19</v>
      </c>
      <c r="G158" s="13" t="n">
        <v>4330</v>
      </c>
      <c r="H158" s="13" t="n">
        <v>3985</v>
      </c>
      <c r="I158" s="13" t="n">
        <v>270</v>
      </c>
      <c r="J158" s="13" t="n">
        <v>9</v>
      </c>
      <c r="K158" s="14" t="n">
        <f aca="false">I158/J158</f>
        <v>30</v>
      </c>
      <c r="L158" s="13" t="n">
        <v>350</v>
      </c>
      <c r="M158" s="13" t="n">
        <v>94500</v>
      </c>
    </row>
    <row r="159" customFormat="false" ht="14.25" hidden="false" customHeight="false" outlineLevel="0" collapsed="false">
      <c r="A159" s="7" t="n">
        <v>156</v>
      </c>
      <c r="B159" s="8"/>
      <c r="C159" s="13" t="s">
        <v>195</v>
      </c>
      <c r="D159" s="13" t="s">
        <v>21</v>
      </c>
      <c r="E159" s="13" t="s">
        <v>26</v>
      </c>
      <c r="F159" s="13" t="s">
        <v>19</v>
      </c>
      <c r="G159" s="13" t="n">
        <v>3530</v>
      </c>
      <c r="H159" s="13" t="n">
        <v>3330</v>
      </c>
      <c r="I159" s="13" t="n">
        <v>98</v>
      </c>
      <c r="J159" s="13" t="n">
        <v>3</v>
      </c>
      <c r="K159" s="14" t="n">
        <f aca="false">I159/J159</f>
        <v>32.6666666666667</v>
      </c>
      <c r="L159" s="13" t="n">
        <v>350</v>
      </c>
      <c r="M159" s="13" t="n">
        <v>34300</v>
      </c>
    </row>
    <row r="160" customFormat="false" ht="14.25" hidden="false" customHeight="false" outlineLevel="0" collapsed="false">
      <c r="A160" s="7" t="n">
        <v>157</v>
      </c>
      <c r="B160" s="8"/>
      <c r="C160" s="8" t="s">
        <v>196</v>
      </c>
      <c r="D160" s="8" t="s">
        <v>21</v>
      </c>
      <c r="E160" s="8" t="s">
        <v>154</v>
      </c>
      <c r="F160" s="8" t="s">
        <v>19</v>
      </c>
      <c r="G160" s="7" t="n">
        <v>3150</v>
      </c>
      <c r="H160" s="7" t="n">
        <v>3150</v>
      </c>
      <c r="I160" s="7" t="n">
        <v>44</v>
      </c>
      <c r="J160" s="7" t="n">
        <v>2</v>
      </c>
      <c r="K160" s="10" t="n">
        <f aca="false">I160/J160</f>
        <v>22</v>
      </c>
      <c r="L160" s="7" t="n">
        <v>350</v>
      </c>
      <c r="M160" s="7" t="n">
        <v>15400</v>
      </c>
    </row>
    <row r="161" customFormat="false" ht="14.25" hidden="false" customHeight="false" outlineLevel="0" collapsed="false">
      <c r="A161" s="7" t="n">
        <v>158</v>
      </c>
      <c r="B161" s="8"/>
      <c r="C161" s="8" t="s">
        <v>197</v>
      </c>
      <c r="D161" s="8" t="s">
        <v>21</v>
      </c>
      <c r="E161" s="8" t="s">
        <v>154</v>
      </c>
      <c r="F161" s="8" t="s">
        <v>19</v>
      </c>
      <c r="G161" s="7" t="n">
        <v>3105</v>
      </c>
      <c r="H161" s="7" t="n">
        <v>3105</v>
      </c>
      <c r="I161" s="7" t="n">
        <v>43</v>
      </c>
      <c r="J161" s="7" t="n">
        <v>2</v>
      </c>
      <c r="K161" s="10" t="n">
        <f aca="false">I161/J161</f>
        <v>21.5</v>
      </c>
      <c r="L161" s="7" t="n">
        <v>350</v>
      </c>
      <c r="M161" s="7" t="n">
        <v>15050</v>
      </c>
    </row>
    <row r="162" customFormat="false" ht="14.25" hidden="false" customHeight="false" outlineLevel="0" collapsed="false">
      <c r="A162" s="7" t="n">
        <v>159</v>
      </c>
      <c r="B162" s="8"/>
      <c r="C162" s="8" t="s">
        <v>198</v>
      </c>
      <c r="D162" s="8" t="s">
        <v>21</v>
      </c>
      <c r="E162" s="8" t="s">
        <v>154</v>
      </c>
      <c r="F162" s="8" t="s">
        <v>19</v>
      </c>
      <c r="G162" s="7" t="n">
        <v>2970</v>
      </c>
      <c r="H162" s="7" t="n">
        <v>2970</v>
      </c>
      <c r="I162" s="7" t="n">
        <v>50</v>
      </c>
      <c r="J162" s="7" t="n">
        <v>2</v>
      </c>
      <c r="K162" s="10" t="n">
        <f aca="false">I162/J162</f>
        <v>25</v>
      </c>
      <c r="L162" s="7" t="n">
        <v>350</v>
      </c>
      <c r="M162" s="7" t="n">
        <v>17500</v>
      </c>
    </row>
    <row r="163" customFormat="false" ht="14.25" hidden="false" customHeight="true" outlineLevel="0" collapsed="false">
      <c r="A163" s="7" t="n">
        <v>160</v>
      </c>
      <c r="B163" s="8" t="s">
        <v>199</v>
      </c>
      <c r="C163" s="28" t="s">
        <v>200</v>
      </c>
      <c r="D163" s="8" t="s">
        <v>21</v>
      </c>
      <c r="E163" s="8" t="s">
        <v>18</v>
      </c>
      <c r="F163" s="8" t="s">
        <v>19</v>
      </c>
      <c r="G163" s="7" t="n">
        <v>4080</v>
      </c>
      <c r="H163" s="7" t="n">
        <v>3326</v>
      </c>
      <c r="I163" s="7" t="n">
        <v>133</v>
      </c>
      <c r="J163" s="7" t="n">
        <v>4</v>
      </c>
      <c r="K163" s="10" t="n">
        <f aca="false">I163/J163</f>
        <v>33.25</v>
      </c>
      <c r="L163" s="7" t="n">
        <v>350</v>
      </c>
      <c r="M163" s="7" t="n">
        <v>46550</v>
      </c>
    </row>
    <row r="164" customFormat="false" ht="14.25" hidden="false" customHeight="false" outlineLevel="0" collapsed="false">
      <c r="A164" s="7" t="n">
        <v>161</v>
      </c>
      <c r="B164" s="8"/>
      <c r="C164" s="28" t="s">
        <v>201</v>
      </c>
      <c r="D164" s="8" t="s">
        <v>21</v>
      </c>
      <c r="E164" s="8" t="s">
        <v>26</v>
      </c>
      <c r="F164" s="8" t="s">
        <v>19</v>
      </c>
      <c r="G164" s="7" t="n">
        <v>3730</v>
      </c>
      <c r="H164" s="7" t="n">
        <v>3600</v>
      </c>
      <c r="I164" s="7" t="n">
        <v>249</v>
      </c>
      <c r="J164" s="7" t="n">
        <v>9</v>
      </c>
      <c r="K164" s="10" t="n">
        <f aca="false">I164/J164</f>
        <v>27.6666666666667</v>
      </c>
      <c r="L164" s="7" t="n">
        <v>350</v>
      </c>
      <c r="M164" s="7" t="n">
        <v>87150</v>
      </c>
    </row>
    <row r="165" customFormat="false" ht="14.25" hidden="false" customHeight="false" outlineLevel="0" collapsed="false">
      <c r="A165" s="7" t="n">
        <v>162</v>
      </c>
      <c r="B165" s="8"/>
      <c r="C165" s="28" t="s">
        <v>202</v>
      </c>
      <c r="D165" s="9" t="s">
        <v>21</v>
      </c>
      <c r="E165" s="9" t="s">
        <v>26</v>
      </c>
      <c r="F165" s="9" t="s">
        <v>19</v>
      </c>
      <c r="G165" s="7" t="n">
        <v>4653</v>
      </c>
      <c r="H165" s="7" t="n">
        <v>4118</v>
      </c>
      <c r="I165" s="7" t="n">
        <v>66</v>
      </c>
      <c r="J165" s="7" t="n">
        <v>3</v>
      </c>
      <c r="K165" s="10" t="n">
        <f aca="false">I165/J165</f>
        <v>22</v>
      </c>
      <c r="L165" s="7" t="n">
        <v>350</v>
      </c>
      <c r="M165" s="7" t="n">
        <v>23100</v>
      </c>
    </row>
    <row r="166" customFormat="false" ht="14.25" hidden="false" customHeight="false" outlineLevel="0" collapsed="false">
      <c r="A166" s="7" t="n">
        <v>163</v>
      </c>
      <c r="B166" s="8"/>
      <c r="C166" s="28" t="s">
        <v>203</v>
      </c>
      <c r="D166" s="8" t="s">
        <v>21</v>
      </c>
      <c r="E166" s="8" t="s">
        <v>26</v>
      </c>
      <c r="F166" s="8" t="s">
        <v>19</v>
      </c>
      <c r="G166" s="7" t="n">
        <v>4552</v>
      </c>
      <c r="H166" s="7" t="n">
        <v>3837</v>
      </c>
      <c r="I166" s="7" t="n">
        <v>86</v>
      </c>
      <c r="J166" s="7" t="n">
        <v>4</v>
      </c>
      <c r="K166" s="10" t="n">
        <f aca="false">I166/J166</f>
        <v>21.5</v>
      </c>
      <c r="L166" s="7" t="n">
        <v>350</v>
      </c>
      <c r="M166" s="7" t="n">
        <v>30100</v>
      </c>
    </row>
    <row r="167" customFormat="false" ht="14.25" hidden="false" customHeight="false" outlineLevel="0" collapsed="false">
      <c r="A167" s="7" t="n">
        <v>164</v>
      </c>
      <c r="B167" s="8"/>
      <c r="C167" s="28" t="s">
        <v>68</v>
      </c>
      <c r="D167" s="8" t="s">
        <v>21</v>
      </c>
      <c r="E167" s="8" t="s">
        <v>26</v>
      </c>
      <c r="F167" s="8" t="s">
        <v>19</v>
      </c>
      <c r="G167" s="7" t="n">
        <v>4119</v>
      </c>
      <c r="H167" s="7" t="n">
        <v>4119</v>
      </c>
      <c r="I167" s="7" t="n">
        <v>67</v>
      </c>
      <c r="J167" s="7" t="n">
        <v>3</v>
      </c>
      <c r="K167" s="10" t="n">
        <f aca="false">I167/J167</f>
        <v>22.3333333333333</v>
      </c>
      <c r="L167" s="7" t="n">
        <v>350</v>
      </c>
      <c r="M167" s="7" t="n">
        <v>23450</v>
      </c>
    </row>
    <row r="168" customFormat="false" ht="14.25" hidden="false" customHeight="false" outlineLevel="0" collapsed="false">
      <c r="A168" s="7" t="n">
        <v>165</v>
      </c>
      <c r="B168" s="8"/>
      <c r="C168" s="28" t="s">
        <v>204</v>
      </c>
      <c r="D168" s="8" t="s">
        <v>21</v>
      </c>
      <c r="E168" s="8" t="s">
        <v>26</v>
      </c>
      <c r="F168" s="8" t="s">
        <v>19</v>
      </c>
      <c r="G168" s="7" t="n">
        <v>3433</v>
      </c>
      <c r="H168" s="7" t="n">
        <v>3408</v>
      </c>
      <c r="I168" s="7" t="n">
        <v>135</v>
      </c>
      <c r="J168" s="7" t="n">
        <v>5</v>
      </c>
      <c r="K168" s="10" t="n">
        <f aca="false">I168/J168</f>
        <v>27</v>
      </c>
      <c r="L168" s="7" t="n">
        <v>350</v>
      </c>
      <c r="M168" s="7" t="n">
        <v>47250</v>
      </c>
    </row>
    <row r="169" customFormat="false" ht="14.25" hidden="false" customHeight="false" outlineLevel="0" collapsed="false">
      <c r="A169" s="7" t="n">
        <v>166</v>
      </c>
      <c r="B169" s="8"/>
      <c r="C169" s="28" t="s">
        <v>205</v>
      </c>
      <c r="D169" s="8" t="s">
        <v>21</v>
      </c>
      <c r="E169" s="8" t="s">
        <v>26</v>
      </c>
      <c r="F169" s="8" t="s">
        <v>19</v>
      </c>
      <c r="G169" s="7" t="n">
        <v>4131</v>
      </c>
      <c r="H169" s="7" t="n">
        <v>3951</v>
      </c>
      <c r="I169" s="7" t="n">
        <v>178</v>
      </c>
      <c r="J169" s="7" t="n">
        <v>6</v>
      </c>
      <c r="K169" s="10" t="n">
        <f aca="false">I169/J169</f>
        <v>29.6666666666667</v>
      </c>
      <c r="L169" s="7" t="n">
        <v>350</v>
      </c>
      <c r="M169" s="7" t="n">
        <v>62300</v>
      </c>
    </row>
    <row r="170" customFormat="false" ht="14.25" hidden="false" customHeight="false" outlineLevel="0" collapsed="false">
      <c r="A170" s="7" t="n">
        <v>167</v>
      </c>
      <c r="B170" s="8"/>
      <c r="C170" s="28" t="s">
        <v>206</v>
      </c>
      <c r="D170" s="8" t="s">
        <v>21</v>
      </c>
      <c r="E170" s="8" t="s">
        <v>26</v>
      </c>
      <c r="F170" s="8" t="s">
        <v>19</v>
      </c>
      <c r="G170" s="7" t="n">
        <v>4231</v>
      </c>
      <c r="H170" s="7" t="n">
        <v>3951</v>
      </c>
      <c r="I170" s="7" t="n">
        <v>180</v>
      </c>
      <c r="J170" s="7" t="n">
        <v>6</v>
      </c>
      <c r="K170" s="10" t="n">
        <f aca="false">I170/J170</f>
        <v>30</v>
      </c>
      <c r="L170" s="7" t="n">
        <v>350</v>
      </c>
      <c r="M170" s="7" t="n">
        <v>63000</v>
      </c>
    </row>
    <row r="171" customFormat="false" ht="14.25" hidden="false" customHeight="false" outlineLevel="0" collapsed="false">
      <c r="A171" s="7" t="n">
        <v>168</v>
      </c>
      <c r="B171" s="8"/>
      <c r="C171" s="28" t="s">
        <v>207</v>
      </c>
      <c r="D171" s="8" t="s">
        <v>21</v>
      </c>
      <c r="E171" s="8" t="s">
        <v>26</v>
      </c>
      <c r="F171" s="8" t="s">
        <v>19</v>
      </c>
      <c r="G171" s="7" t="n">
        <v>3753</v>
      </c>
      <c r="H171" s="7" t="n">
        <v>3603</v>
      </c>
      <c r="I171" s="7" t="n">
        <v>105</v>
      </c>
      <c r="J171" s="7" t="n">
        <v>4</v>
      </c>
      <c r="K171" s="10" t="n">
        <f aca="false">I171/J171</f>
        <v>26.25</v>
      </c>
      <c r="L171" s="7" t="n">
        <v>350</v>
      </c>
      <c r="M171" s="7" t="n">
        <v>36750</v>
      </c>
    </row>
    <row r="172" customFormat="false" ht="14.25" hidden="false" customHeight="false" outlineLevel="0" collapsed="false">
      <c r="A172" s="7" t="n">
        <v>169</v>
      </c>
      <c r="B172" s="8"/>
      <c r="C172" s="28" t="s">
        <v>208</v>
      </c>
      <c r="D172" s="8" t="s">
        <v>21</v>
      </c>
      <c r="E172" s="8" t="s">
        <v>26</v>
      </c>
      <c r="F172" s="8" t="s">
        <v>19</v>
      </c>
      <c r="G172" s="7" t="n">
        <v>4542</v>
      </c>
      <c r="H172" s="7" t="n">
        <v>3600</v>
      </c>
      <c r="I172" s="7" t="n">
        <v>106</v>
      </c>
      <c r="J172" s="7" t="n">
        <v>4</v>
      </c>
      <c r="K172" s="10" t="n">
        <f aca="false">I172/J172</f>
        <v>26.5</v>
      </c>
      <c r="L172" s="7" t="n">
        <v>350</v>
      </c>
      <c r="M172" s="7" t="n">
        <v>37100</v>
      </c>
    </row>
    <row r="173" customFormat="false" ht="14.25" hidden="false" customHeight="false" outlineLevel="0" collapsed="false">
      <c r="A173" s="7" t="n">
        <v>170</v>
      </c>
      <c r="B173" s="8"/>
      <c r="C173" s="28" t="s">
        <v>209</v>
      </c>
      <c r="D173" s="8" t="s">
        <v>21</v>
      </c>
      <c r="E173" s="8" t="s">
        <v>26</v>
      </c>
      <c r="F173" s="8" t="s">
        <v>19</v>
      </c>
      <c r="G173" s="7" t="n">
        <v>4518</v>
      </c>
      <c r="H173" s="7" t="n">
        <v>3559</v>
      </c>
      <c r="I173" s="7" t="n">
        <v>80</v>
      </c>
      <c r="J173" s="7" t="n">
        <v>4</v>
      </c>
      <c r="K173" s="10" t="n">
        <f aca="false">I173/J173</f>
        <v>20</v>
      </c>
      <c r="L173" s="7" t="n">
        <v>350</v>
      </c>
      <c r="M173" s="7" t="n">
        <v>28000</v>
      </c>
    </row>
    <row r="174" customFormat="false" ht="14.25" hidden="false" customHeight="false" outlineLevel="0" collapsed="false">
      <c r="A174" s="7" t="n">
        <v>171</v>
      </c>
      <c r="B174" s="8"/>
      <c r="C174" s="29" t="s">
        <v>210</v>
      </c>
      <c r="D174" s="13" t="s">
        <v>21</v>
      </c>
      <c r="E174" s="13" t="s">
        <v>26</v>
      </c>
      <c r="F174" s="13" t="s">
        <v>19</v>
      </c>
      <c r="G174" s="13" t="n">
        <v>3870</v>
      </c>
      <c r="H174" s="13" t="n">
        <v>3870</v>
      </c>
      <c r="I174" s="13" t="n">
        <v>197</v>
      </c>
      <c r="J174" s="13" t="n">
        <v>7</v>
      </c>
      <c r="K174" s="14" t="n">
        <f aca="false">I174/J174</f>
        <v>28.1428571428571</v>
      </c>
      <c r="L174" s="13" t="n">
        <v>350</v>
      </c>
      <c r="M174" s="13" t="n">
        <v>68950</v>
      </c>
    </row>
    <row r="175" customFormat="false" ht="14.25" hidden="false" customHeight="false" outlineLevel="0" collapsed="false">
      <c r="A175" s="7" t="n">
        <v>172</v>
      </c>
      <c r="B175" s="8"/>
      <c r="C175" s="28" t="s">
        <v>211</v>
      </c>
      <c r="D175" s="8" t="s">
        <v>21</v>
      </c>
      <c r="E175" s="8" t="s">
        <v>26</v>
      </c>
      <c r="F175" s="8" t="s">
        <v>19</v>
      </c>
      <c r="G175" s="7" t="n">
        <v>5101</v>
      </c>
      <c r="H175" s="7" t="n">
        <v>4106</v>
      </c>
      <c r="I175" s="7" t="n">
        <v>86</v>
      </c>
      <c r="J175" s="7" t="n">
        <v>3</v>
      </c>
      <c r="K175" s="10" t="n">
        <f aca="false">I175/J175</f>
        <v>28.6666666666667</v>
      </c>
      <c r="L175" s="28" t="n">
        <v>350</v>
      </c>
      <c r="M175" s="7" t="n">
        <v>30100</v>
      </c>
    </row>
    <row r="176" customFormat="false" ht="14.25" hidden="false" customHeight="false" outlineLevel="0" collapsed="false">
      <c r="A176" s="7" t="n">
        <v>173</v>
      </c>
      <c r="B176" s="8"/>
      <c r="C176" s="28" t="s">
        <v>212</v>
      </c>
      <c r="D176" s="8" t="s">
        <v>21</v>
      </c>
      <c r="E176" s="8" t="s">
        <v>154</v>
      </c>
      <c r="F176" s="8" t="s">
        <v>157</v>
      </c>
      <c r="G176" s="7" t="n">
        <v>1890</v>
      </c>
      <c r="H176" s="7" t="n">
        <v>1467</v>
      </c>
      <c r="I176" s="7" t="n">
        <v>61</v>
      </c>
      <c r="J176" s="7" t="n">
        <v>3</v>
      </c>
      <c r="K176" s="10" t="n">
        <f aca="false">I176/J176</f>
        <v>20.3333333333333</v>
      </c>
      <c r="L176" s="7" t="n">
        <v>350</v>
      </c>
      <c r="M176" s="7" t="n">
        <v>21350</v>
      </c>
    </row>
    <row r="177" customFormat="false" ht="14.25" hidden="false" customHeight="false" outlineLevel="0" collapsed="false">
      <c r="A177" s="7" t="n">
        <v>174</v>
      </c>
      <c r="B177" s="8"/>
      <c r="C177" s="28" t="s">
        <v>213</v>
      </c>
      <c r="D177" s="8" t="s">
        <v>21</v>
      </c>
      <c r="E177" s="8" t="s">
        <v>154</v>
      </c>
      <c r="F177" s="8" t="s">
        <v>157</v>
      </c>
      <c r="G177" s="7" t="n">
        <v>1890</v>
      </c>
      <c r="H177" s="7" t="n">
        <v>1467</v>
      </c>
      <c r="I177" s="7" t="n">
        <v>61</v>
      </c>
      <c r="J177" s="7" t="n">
        <v>3</v>
      </c>
      <c r="K177" s="10" t="n">
        <f aca="false">I177/J177</f>
        <v>20.3333333333333</v>
      </c>
      <c r="L177" s="7" t="n">
        <v>350</v>
      </c>
      <c r="M177" s="7" t="n">
        <v>21350</v>
      </c>
    </row>
    <row r="178" customFormat="false" ht="14.25" hidden="false" customHeight="true" outlineLevel="0" collapsed="false">
      <c r="A178" s="7" t="n">
        <v>175</v>
      </c>
      <c r="B178" s="8" t="s">
        <v>214</v>
      </c>
      <c r="C178" s="8" t="s">
        <v>215</v>
      </c>
      <c r="D178" s="8" t="s">
        <v>21</v>
      </c>
      <c r="E178" s="8" t="s">
        <v>18</v>
      </c>
      <c r="F178" s="8" t="s">
        <v>19</v>
      </c>
      <c r="G178" s="7" t="n">
        <v>3276</v>
      </c>
      <c r="H178" s="7" t="n">
        <v>2995</v>
      </c>
      <c r="I178" s="7" t="n">
        <v>82</v>
      </c>
      <c r="J178" s="7" t="n">
        <v>3</v>
      </c>
      <c r="K178" s="10" t="n">
        <v>27.33333333</v>
      </c>
      <c r="L178" s="7" t="n">
        <v>350</v>
      </c>
      <c r="M178" s="7" t="n">
        <f aca="false">I178*L178</f>
        <v>28700</v>
      </c>
    </row>
    <row r="179" customFormat="false" ht="14.25" hidden="false" customHeight="false" outlineLevel="0" collapsed="false">
      <c r="A179" s="7" t="n">
        <v>176</v>
      </c>
      <c r="B179" s="8"/>
      <c r="C179" s="8" t="s">
        <v>216</v>
      </c>
      <c r="D179" s="8" t="s">
        <v>17</v>
      </c>
      <c r="E179" s="8" t="s">
        <v>26</v>
      </c>
      <c r="F179" s="8" t="s">
        <v>19</v>
      </c>
      <c r="G179" s="7" t="n">
        <v>4398</v>
      </c>
      <c r="H179" s="7" t="n">
        <v>4198</v>
      </c>
      <c r="I179" s="7" t="n">
        <v>131</v>
      </c>
      <c r="J179" s="7" t="n">
        <v>5</v>
      </c>
      <c r="K179" s="10" t="n">
        <v>26.2</v>
      </c>
      <c r="L179" s="7" t="n">
        <v>350</v>
      </c>
      <c r="M179" s="7" t="n">
        <f aca="false">I179*L179</f>
        <v>45850</v>
      </c>
    </row>
    <row r="180" customFormat="false" ht="14.25" hidden="false" customHeight="false" outlineLevel="0" collapsed="false">
      <c r="A180" s="7" t="n">
        <v>177</v>
      </c>
      <c r="B180" s="8"/>
      <c r="C180" s="8" t="s">
        <v>217</v>
      </c>
      <c r="D180" s="8" t="s">
        <v>17</v>
      </c>
      <c r="E180" s="8" t="s">
        <v>26</v>
      </c>
      <c r="F180" s="8" t="s">
        <v>19</v>
      </c>
      <c r="G180" s="7" t="n">
        <v>4951</v>
      </c>
      <c r="H180" s="7" t="n">
        <v>4656</v>
      </c>
      <c r="I180" s="7" t="n">
        <v>270</v>
      </c>
      <c r="J180" s="7" t="n">
        <v>10</v>
      </c>
      <c r="K180" s="10" t="n">
        <v>27</v>
      </c>
      <c r="L180" s="7" t="n">
        <v>350</v>
      </c>
      <c r="M180" s="7" t="n">
        <f aca="false">I180*L180</f>
        <v>94500</v>
      </c>
    </row>
    <row r="181" customFormat="false" ht="14.25" hidden="false" customHeight="false" outlineLevel="0" collapsed="false">
      <c r="A181" s="7" t="n">
        <v>178</v>
      </c>
      <c r="B181" s="8"/>
      <c r="C181" s="8" t="s">
        <v>218</v>
      </c>
      <c r="D181" s="8" t="s">
        <v>21</v>
      </c>
      <c r="E181" s="8" t="s">
        <v>26</v>
      </c>
      <c r="F181" s="8" t="s">
        <v>19</v>
      </c>
      <c r="G181" s="7" t="n">
        <v>5165</v>
      </c>
      <c r="H181" s="7" t="n">
        <v>4119</v>
      </c>
      <c r="I181" s="7" t="n">
        <v>125</v>
      </c>
      <c r="J181" s="7" t="n">
        <v>5</v>
      </c>
      <c r="K181" s="10" t="n">
        <v>25</v>
      </c>
      <c r="L181" s="7" t="n">
        <v>350</v>
      </c>
      <c r="M181" s="7" t="n">
        <f aca="false">I181*L181</f>
        <v>43750</v>
      </c>
    </row>
    <row r="182" customFormat="false" ht="14.25" hidden="false" customHeight="false" outlineLevel="0" collapsed="false">
      <c r="A182" s="7" t="n">
        <v>179</v>
      </c>
      <c r="B182" s="8"/>
      <c r="C182" s="8" t="s">
        <v>219</v>
      </c>
      <c r="D182" s="8" t="s">
        <v>21</v>
      </c>
      <c r="E182" s="8" t="s">
        <v>26</v>
      </c>
      <c r="F182" s="8" t="s">
        <v>19</v>
      </c>
      <c r="G182" s="7" t="n">
        <v>5185</v>
      </c>
      <c r="H182" s="7" t="n">
        <v>4002</v>
      </c>
      <c r="I182" s="7" t="n">
        <v>90</v>
      </c>
      <c r="J182" s="7" t="n">
        <v>3</v>
      </c>
      <c r="K182" s="10" t="n">
        <v>30</v>
      </c>
      <c r="L182" s="7" t="n">
        <v>350</v>
      </c>
      <c r="M182" s="7" t="n">
        <f aca="false">I182*L182</f>
        <v>31500</v>
      </c>
    </row>
    <row r="183" customFormat="false" ht="14.25" hidden="false" customHeight="false" outlineLevel="0" collapsed="false">
      <c r="A183" s="7" t="n">
        <v>180</v>
      </c>
      <c r="B183" s="8"/>
      <c r="C183" s="8" t="s">
        <v>220</v>
      </c>
      <c r="D183" s="8" t="s">
        <v>21</v>
      </c>
      <c r="E183" s="8" t="s">
        <v>26</v>
      </c>
      <c r="F183" s="8" t="s">
        <v>19</v>
      </c>
      <c r="G183" s="7" t="n">
        <v>5165</v>
      </c>
      <c r="H183" s="7" t="n">
        <v>4119</v>
      </c>
      <c r="I183" s="7" t="n">
        <v>180</v>
      </c>
      <c r="J183" s="7" t="n">
        <v>6</v>
      </c>
      <c r="K183" s="10" t="n">
        <v>30</v>
      </c>
      <c r="L183" s="7" t="n">
        <v>350</v>
      </c>
      <c r="M183" s="7" t="n">
        <f aca="false">I183*L183</f>
        <v>63000</v>
      </c>
    </row>
    <row r="184" customFormat="false" ht="14.25" hidden="false" customHeight="false" outlineLevel="0" collapsed="false">
      <c r="A184" s="7" t="n">
        <v>181</v>
      </c>
      <c r="B184" s="8"/>
      <c r="C184" s="8" t="s">
        <v>221</v>
      </c>
      <c r="D184" s="8" t="s">
        <v>21</v>
      </c>
      <c r="E184" s="8" t="s">
        <v>26</v>
      </c>
      <c r="F184" s="8" t="s">
        <v>19</v>
      </c>
      <c r="G184" s="7" t="n">
        <v>3570.5</v>
      </c>
      <c r="H184" s="7" t="n">
        <v>3287</v>
      </c>
      <c r="I184" s="7" t="n">
        <v>71</v>
      </c>
      <c r="J184" s="7" t="n">
        <v>3</v>
      </c>
      <c r="K184" s="10" t="n">
        <v>23.6</v>
      </c>
      <c r="L184" s="7" t="n">
        <v>350</v>
      </c>
      <c r="M184" s="7" t="n">
        <f aca="false">I184*L184</f>
        <v>24850</v>
      </c>
    </row>
    <row r="185" customFormat="false" ht="14.25" hidden="false" customHeight="false" outlineLevel="0" collapsed="false">
      <c r="A185" s="7" t="n">
        <v>182</v>
      </c>
      <c r="B185" s="8"/>
      <c r="C185" s="8" t="s">
        <v>222</v>
      </c>
      <c r="D185" s="8" t="s">
        <v>21</v>
      </c>
      <c r="E185" s="8" t="s">
        <v>26</v>
      </c>
      <c r="F185" s="8" t="s">
        <v>19</v>
      </c>
      <c r="G185" s="7" t="n">
        <v>5005</v>
      </c>
      <c r="H185" s="7" t="n">
        <v>3888</v>
      </c>
      <c r="I185" s="7" t="n">
        <v>165</v>
      </c>
      <c r="J185" s="7" t="n">
        <v>6</v>
      </c>
      <c r="K185" s="10" t="n">
        <v>27.5</v>
      </c>
      <c r="L185" s="7" t="n">
        <v>350</v>
      </c>
      <c r="M185" s="7" t="n">
        <f aca="false">I185*L185</f>
        <v>57750</v>
      </c>
    </row>
    <row r="186" customFormat="false" ht="14.25" hidden="false" customHeight="false" outlineLevel="0" collapsed="false">
      <c r="A186" s="7" t="n">
        <v>183</v>
      </c>
      <c r="B186" s="8"/>
      <c r="C186" s="8" t="s">
        <v>223</v>
      </c>
      <c r="D186" s="8" t="s">
        <v>21</v>
      </c>
      <c r="E186" s="8" t="s">
        <v>26</v>
      </c>
      <c r="F186" s="8" t="s">
        <v>19</v>
      </c>
      <c r="G186" s="7" t="n">
        <v>4965</v>
      </c>
      <c r="H186" s="7" t="n">
        <v>4000</v>
      </c>
      <c r="I186" s="7" t="n">
        <v>180</v>
      </c>
      <c r="J186" s="7" t="n">
        <v>6</v>
      </c>
      <c r="K186" s="10" t="n">
        <v>30</v>
      </c>
      <c r="L186" s="7" t="n">
        <v>350</v>
      </c>
      <c r="M186" s="7" t="n">
        <f aca="false">I186*L186</f>
        <v>63000</v>
      </c>
    </row>
    <row r="187" customFormat="false" ht="14.25" hidden="false" customHeight="false" outlineLevel="0" collapsed="false">
      <c r="A187" s="7" t="n">
        <v>184</v>
      </c>
      <c r="B187" s="8"/>
      <c r="C187" s="8" t="s">
        <v>224</v>
      </c>
      <c r="D187" s="8" t="s">
        <v>21</v>
      </c>
      <c r="E187" s="8" t="s">
        <v>26</v>
      </c>
      <c r="F187" s="8" t="s">
        <v>19</v>
      </c>
      <c r="G187" s="7" t="n">
        <v>5165</v>
      </c>
      <c r="H187" s="7" t="n">
        <v>4119</v>
      </c>
      <c r="I187" s="7" t="n">
        <v>85</v>
      </c>
      <c r="J187" s="7" t="n">
        <v>3</v>
      </c>
      <c r="K187" s="10" t="n">
        <v>28.33</v>
      </c>
      <c r="L187" s="7" t="n">
        <v>350</v>
      </c>
      <c r="M187" s="7" t="n">
        <f aca="false">I187*L187</f>
        <v>29750</v>
      </c>
    </row>
    <row r="188" customFormat="false" ht="14.25" hidden="false" customHeight="false" outlineLevel="0" collapsed="false">
      <c r="A188" s="7" t="n">
        <v>185</v>
      </c>
      <c r="B188" s="8"/>
      <c r="C188" s="8" t="s">
        <v>225</v>
      </c>
      <c r="D188" s="8" t="s">
        <v>21</v>
      </c>
      <c r="E188" s="8" t="s">
        <v>26</v>
      </c>
      <c r="F188" s="8" t="s">
        <v>19</v>
      </c>
      <c r="G188" s="7" t="n">
        <v>3629</v>
      </c>
      <c r="H188" s="7" t="n">
        <v>3415</v>
      </c>
      <c r="I188" s="7" t="n">
        <v>180</v>
      </c>
      <c r="J188" s="7" t="n">
        <v>6</v>
      </c>
      <c r="K188" s="10" t="n">
        <v>30</v>
      </c>
      <c r="L188" s="7" t="n">
        <v>350</v>
      </c>
      <c r="M188" s="7" t="n">
        <f aca="false">I188*L188</f>
        <v>63000</v>
      </c>
    </row>
    <row r="189" customFormat="false" ht="14.25" hidden="false" customHeight="false" outlineLevel="0" collapsed="false">
      <c r="A189" s="7" t="n">
        <v>186</v>
      </c>
      <c r="B189" s="8"/>
      <c r="C189" s="8" t="s">
        <v>226</v>
      </c>
      <c r="D189" s="8" t="s">
        <v>21</v>
      </c>
      <c r="E189" s="8" t="s">
        <v>26</v>
      </c>
      <c r="F189" s="24" t="s">
        <v>19</v>
      </c>
      <c r="G189" s="24" t="n">
        <v>4557</v>
      </c>
      <c r="H189" s="24" t="n">
        <v>4118</v>
      </c>
      <c r="I189" s="24" t="n">
        <v>98</v>
      </c>
      <c r="J189" s="24" t="n">
        <v>3</v>
      </c>
      <c r="K189" s="25" t="n">
        <v>32.67</v>
      </c>
      <c r="L189" s="7" t="n">
        <v>350</v>
      </c>
      <c r="M189" s="7" t="n">
        <f aca="false">I189*L189</f>
        <v>34300</v>
      </c>
    </row>
    <row r="190" customFormat="false" ht="14.25" hidden="false" customHeight="false" outlineLevel="0" collapsed="false">
      <c r="A190" s="7" t="n">
        <v>187</v>
      </c>
      <c r="B190" s="8"/>
      <c r="C190" s="8" t="s">
        <v>227</v>
      </c>
      <c r="D190" s="8" t="s">
        <v>21</v>
      </c>
      <c r="E190" s="8" t="s">
        <v>26</v>
      </c>
      <c r="F190" s="8" t="s">
        <v>19</v>
      </c>
      <c r="G190" s="7" t="n">
        <v>5025</v>
      </c>
      <c r="H190" s="7" t="n">
        <v>4118</v>
      </c>
      <c r="I190" s="7" t="n">
        <v>133</v>
      </c>
      <c r="J190" s="7" t="n">
        <v>4</v>
      </c>
      <c r="K190" s="10" t="n">
        <v>33.25</v>
      </c>
      <c r="L190" s="7" t="n">
        <v>350</v>
      </c>
      <c r="M190" s="7" t="n">
        <f aca="false">I190*L190</f>
        <v>46550</v>
      </c>
    </row>
    <row r="191" customFormat="false" ht="14.25" hidden="false" customHeight="false" outlineLevel="0" collapsed="false">
      <c r="A191" s="7" t="n">
        <v>188</v>
      </c>
      <c r="B191" s="8"/>
      <c r="C191" s="8" t="s">
        <v>228</v>
      </c>
      <c r="D191" s="8" t="s">
        <v>21</v>
      </c>
      <c r="E191" s="8" t="s">
        <v>26</v>
      </c>
      <c r="F191" s="8" t="s">
        <v>19</v>
      </c>
      <c r="G191" s="7" t="n">
        <v>5135.7</v>
      </c>
      <c r="H191" s="7" t="n">
        <v>4159.8</v>
      </c>
      <c r="I191" s="7" t="n">
        <v>64</v>
      </c>
      <c r="J191" s="7" t="n">
        <v>3</v>
      </c>
      <c r="K191" s="10" t="n">
        <v>21.3</v>
      </c>
      <c r="L191" s="7" t="n">
        <v>350</v>
      </c>
      <c r="M191" s="7" t="n">
        <f aca="false">I191*L191</f>
        <v>22400</v>
      </c>
    </row>
    <row r="192" customFormat="false" ht="14.25" hidden="false" customHeight="false" outlineLevel="0" collapsed="false">
      <c r="A192" s="7" t="n">
        <v>189</v>
      </c>
      <c r="B192" s="8"/>
      <c r="C192" s="8" t="s">
        <v>229</v>
      </c>
      <c r="D192" s="8" t="s">
        <v>21</v>
      </c>
      <c r="E192" s="8" t="s">
        <v>154</v>
      </c>
      <c r="F192" s="8" t="s">
        <v>19</v>
      </c>
      <c r="G192" s="7" t="n">
        <v>2939</v>
      </c>
      <c r="H192" s="7" t="n">
        <v>2939</v>
      </c>
      <c r="I192" s="7" t="n">
        <v>77</v>
      </c>
      <c r="J192" s="7" t="n">
        <v>3</v>
      </c>
      <c r="K192" s="10" t="n">
        <f aca="false">I192/J192</f>
        <v>25.6666666666667</v>
      </c>
      <c r="L192" s="7" t="n">
        <v>350</v>
      </c>
      <c r="M192" s="7" t="n">
        <f aca="false">I192*L192</f>
        <v>26950</v>
      </c>
    </row>
    <row r="193" customFormat="false" ht="14.25" hidden="false" customHeight="false" outlineLevel="0" collapsed="false">
      <c r="A193" s="7" t="n">
        <v>190</v>
      </c>
      <c r="B193" s="8"/>
      <c r="C193" s="8" t="s">
        <v>230</v>
      </c>
      <c r="D193" s="8" t="s">
        <v>21</v>
      </c>
      <c r="E193" s="8" t="s">
        <v>154</v>
      </c>
      <c r="F193" s="8" t="s">
        <v>157</v>
      </c>
      <c r="G193" s="7" t="n">
        <v>1966</v>
      </c>
      <c r="H193" s="7" t="n">
        <v>1526</v>
      </c>
      <c r="I193" s="7" t="n">
        <v>51</v>
      </c>
      <c r="J193" s="7" t="n">
        <v>2</v>
      </c>
      <c r="K193" s="10" t="n">
        <f aca="false">I193/J193</f>
        <v>25.5</v>
      </c>
      <c r="L193" s="7" t="n">
        <v>350</v>
      </c>
      <c r="M193" s="7" t="n">
        <f aca="false">I193*L193</f>
        <v>17850</v>
      </c>
    </row>
    <row r="194" customFormat="false" ht="14.25" hidden="false" customHeight="false" outlineLevel="0" collapsed="false">
      <c r="A194" s="7" t="n">
        <v>191</v>
      </c>
      <c r="B194" s="8"/>
      <c r="C194" s="8" t="s">
        <v>231</v>
      </c>
      <c r="D194" s="8" t="s">
        <v>21</v>
      </c>
      <c r="E194" s="8" t="s">
        <v>154</v>
      </c>
      <c r="F194" s="24" t="s">
        <v>157</v>
      </c>
      <c r="G194" s="24" t="n">
        <v>1966</v>
      </c>
      <c r="H194" s="24" t="n">
        <v>1526</v>
      </c>
      <c r="I194" s="24" t="n">
        <v>81</v>
      </c>
      <c r="J194" s="24" t="n">
        <v>3</v>
      </c>
      <c r="K194" s="10" t="n">
        <f aca="false">I194/J194</f>
        <v>27</v>
      </c>
      <c r="L194" s="7" t="n">
        <v>350</v>
      </c>
      <c r="M194" s="7" t="n">
        <f aca="false">I194*L194</f>
        <v>28350</v>
      </c>
    </row>
    <row r="195" customFormat="false" ht="14.25" hidden="false" customHeight="false" outlineLevel="0" collapsed="false">
      <c r="A195" s="7" t="n">
        <v>192</v>
      </c>
      <c r="B195" s="8"/>
      <c r="C195" s="8" t="s">
        <v>232</v>
      </c>
      <c r="D195" s="8" t="s">
        <v>21</v>
      </c>
      <c r="E195" s="8" t="s">
        <v>154</v>
      </c>
      <c r="F195" s="24" t="s">
        <v>157</v>
      </c>
      <c r="G195" s="30" t="n">
        <v>1966</v>
      </c>
      <c r="H195" s="30" t="n">
        <v>1526</v>
      </c>
      <c r="I195" s="24" t="n">
        <v>14</v>
      </c>
      <c r="J195" s="24" t="n">
        <v>1</v>
      </c>
      <c r="K195" s="10" t="n">
        <f aca="false">I195/J195</f>
        <v>14</v>
      </c>
      <c r="L195" s="7" t="n">
        <v>350</v>
      </c>
      <c r="M195" s="7" t="n">
        <f aca="false">I195*L195</f>
        <v>4900</v>
      </c>
    </row>
    <row r="196" customFormat="false" ht="14.25" hidden="false" customHeight="false" outlineLevel="0" collapsed="false">
      <c r="A196" s="7" t="n">
        <v>193</v>
      </c>
      <c r="B196" s="8"/>
      <c r="C196" s="8" t="s">
        <v>233</v>
      </c>
      <c r="D196" s="8" t="s">
        <v>21</v>
      </c>
      <c r="E196" s="8" t="s">
        <v>154</v>
      </c>
      <c r="F196" s="8" t="s">
        <v>157</v>
      </c>
      <c r="G196" s="7" t="n">
        <v>1966</v>
      </c>
      <c r="H196" s="7" t="n">
        <v>1526</v>
      </c>
      <c r="I196" s="7" t="n">
        <v>100</v>
      </c>
      <c r="J196" s="7" t="n">
        <v>3</v>
      </c>
      <c r="K196" s="10" t="n">
        <f aca="false">I196/J196</f>
        <v>33.3333333333333</v>
      </c>
      <c r="L196" s="7" t="n">
        <v>350</v>
      </c>
      <c r="M196" s="7" t="n">
        <f aca="false">I196*L196</f>
        <v>35000</v>
      </c>
    </row>
    <row r="197" customFormat="false" ht="14.25" hidden="false" customHeight="false" outlineLevel="0" collapsed="false">
      <c r="A197" s="7" t="n">
        <v>194</v>
      </c>
      <c r="B197" s="8"/>
      <c r="C197" s="8" t="s">
        <v>234</v>
      </c>
      <c r="D197" s="8" t="s">
        <v>21</v>
      </c>
      <c r="E197" s="8" t="s">
        <v>154</v>
      </c>
      <c r="F197" s="8" t="s">
        <v>157</v>
      </c>
      <c r="G197" s="7" t="n">
        <v>1966</v>
      </c>
      <c r="H197" s="7" t="n">
        <v>1526</v>
      </c>
      <c r="I197" s="7" t="n">
        <v>45</v>
      </c>
      <c r="J197" s="7" t="n">
        <v>2</v>
      </c>
      <c r="K197" s="10" t="n">
        <f aca="false">I197/J197</f>
        <v>22.5</v>
      </c>
      <c r="L197" s="7" t="n">
        <v>350</v>
      </c>
      <c r="M197" s="7" t="n">
        <f aca="false">I197*L197</f>
        <v>15750</v>
      </c>
    </row>
    <row r="198" customFormat="false" ht="14.25" hidden="false" customHeight="false" outlineLevel="0" collapsed="false">
      <c r="A198" s="7" t="n">
        <v>195</v>
      </c>
      <c r="B198" s="8"/>
      <c r="C198" s="8" t="s">
        <v>235</v>
      </c>
      <c r="D198" s="8" t="s">
        <v>21</v>
      </c>
      <c r="E198" s="8" t="s">
        <v>154</v>
      </c>
      <c r="F198" s="8" t="s">
        <v>157</v>
      </c>
      <c r="G198" s="7" t="n">
        <v>1966</v>
      </c>
      <c r="H198" s="7" t="n">
        <v>1526</v>
      </c>
      <c r="I198" s="7" t="n">
        <v>100</v>
      </c>
      <c r="J198" s="7" t="n">
        <v>3</v>
      </c>
      <c r="K198" s="10" t="n">
        <f aca="false">I198/J198</f>
        <v>33.3333333333333</v>
      </c>
      <c r="L198" s="7" t="n">
        <v>350</v>
      </c>
      <c r="M198" s="7" t="n">
        <f aca="false">I198*L198</f>
        <v>35000</v>
      </c>
    </row>
    <row r="199" customFormat="false" ht="14.25" hidden="false" customHeight="false" outlineLevel="0" collapsed="false">
      <c r="A199" s="7" t="n">
        <v>196</v>
      </c>
      <c r="B199" s="8"/>
      <c r="C199" s="9" t="s">
        <v>236</v>
      </c>
      <c r="D199" s="9" t="s">
        <v>21</v>
      </c>
      <c r="E199" s="9" t="s">
        <v>154</v>
      </c>
      <c r="F199" s="8" t="s">
        <v>157</v>
      </c>
      <c r="G199" s="7" t="n">
        <v>1966</v>
      </c>
      <c r="H199" s="7" t="n">
        <v>1526</v>
      </c>
      <c r="I199" s="7" t="n">
        <v>38</v>
      </c>
      <c r="J199" s="7" t="n">
        <v>2</v>
      </c>
      <c r="K199" s="10" t="n">
        <f aca="false">I199/J199</f>
        <v>19</v>
      </c>
      <c r="L199" s="7" t="n">
        <v>350</v>
      </c>
      <c r="M199" s="7" t="n">
        <f aca="false">I199*L199</f>
        <v>13300</v>
      </c>
    </row>
    <row r="200" customFormat="false" ht="14.25" hidden="false" customHeight="false" outlineLevel="0" collapsed="false">
      <c r="A200" s="7" t="n">
        <v>197</v>
      </c>
      <c r="B200" s="8"/>
      <c r="C200" s="8" t="s">
        <v>237</v>
      </c>
      <c r="D200" s="8" t="s">
        <v>21</v>
      </c>
      <c r="E200" s="8" t="s">
        <v>154</v>
      </c>
      <c r="F200" s="8" t="s">
        <v>157</v>
      </c>
      <c r="G200" s="7" t="n">
        <v>1966</v>
      </c>
      <c r="H200" s="7" t="n">
        <v>1526</v>
      </c>
      <c r="I200" s="7" t="n">
        <v>30</v>
      </c>
      <c r="J200" s="7" t="n">
        <v>2</v>
      </c>
      <c r="K200" s="10" t="n">
        <f aca="false">I200/J200</f>
        <v>15</v>
      </c>
      <c r="L200" s="7" t="n">
        <v>350</v>
      </c>
      <c r="M200" s="7" t="n">
        <f aca="false">I200*L200</f>
        <v>10500</v>
      </c>
    </row>
    <row r="201" customFormat="false" ht="14.25" hidden="false" customHeight="false" outlineLevel="0" collapsed="false">
      <c r="A201" s="7" t="n">
        <v>198</v>
      </c>
      <c r="B201" s="8"/>
      <c r="C201" s="8" t="s">
        <v>238</v>
      </c>
      <c r="D201" s="8" t="s">
        <v>21</v>
      </c>
      <c r="E201" s="8" t="s">
        <v>154</v>
      </c>
      <c r="F201" s="8" t="s">
        <v>157</v>
      </c>
      <c r="G201" s="7" t="n">
        <v>1966</v>
      </c>
      <c r="H201" s="7" t="n">
        <v>1526</v>
      </c>
      <c r="I201" s="7" t="n">
        <v>66</v>
      </c>
      <c r="J201" s="7" t="n">
        <v>3</v>
      </c>
      <c r="K201" s="10" t="n">
        <f aca="false">I201/J201</f>
        <v>22</v>
      </c>
      <c r="L201" s="7" t="n">
        <v>350</v>
      </c>
      <c r="M201" s="7" t="n">
        <f aca="false">I201*L201</f>
        <v>23100</v>
      </c>
    </row>
    <row r="202" customFormat="false" ht="14.25" hidden="false" customHeight="false" outlineLevel="0" collapsed="false">
      <c r="A202" s="7" t="n">
        <v>199</v>
      </c>
      <c r="B202" s="8"/>
      <c r="C202" s="8" t="s">
        <v>239</v>
      </c>
      <c r="D202" s="8" t="s">
        <v>21</v>
      </c>
      <c r="E202" s="8" t="s">
        <v>154</v>
      </c>
      <c r="F202" s="8" t="s">
        <v>157</v>
      </c>
      <c r="G202" s="7" t="n">
        <v>1966</v>
      </c>
      <c r="H202" s="7" t="n">
        <v>1526</v>
      </c>
      <c r="I202" s="7" t="n">
        <v>36</v>
      </c>
      <c r="J202" s="7" t="n">
        <v>2</v>
      </c>
      <c r="K202" s="10" t="n">
        <f aca="false">I202/J202</f>
        <v>18</v>
      </c>
      <c r="L202" s="7" t="n">
        <v>350</v>
      </c>
      <c r="M202" s="7" t="n">
        <f aca="false">I202*L202</f>
        <v>12600</v>
      </c>
    </row>
    <row r="203" customFormat="false" ht="14.25" hidden="false" customHeight="false" outlineLevel="0" collapsed="false">
      <c r="A203" s="7" t="n">
        <v>200</v>
      </c>
      <c r="B203" s="8"/>
      <c r="C203" s="8" t="s">
        <v>240</v>
      </c>
      <c r="D203" s="8" t="s">
        <v>21</v>
      </c>
      <c r="E203" s="8" t="s">
        <v>154</v>
      </c>
      <c r="F203" s="8" t="s">
        <v>157</v>
      </c>
      <c r="G203" s="7" t="n">
        <v>1966</v>
      </c>
      <c r="H203" s="7" t="n">
        <v>1526</v>
      </c>
      <c r="I203" s="7" t="n">
        <v>47</v>
      </c>
      <c r="J203" s="7" t="n">
        <v>2</v>
      </c>
      <c r="K203" s="10" t="n">
        <f aca="false">I203/J203</f>
        <v>23.5</v>
      </c>
      <c r="L203" s="7" t="n">
        <v>350</v>
      </c>
      <c r="M203" s="7" t="n">
        <f aca="false">I203*L203</f>
        <v>16450</v>
      </c>
    </row>
    <row r="204" customFormat="false" ht="14.25" hidden="false" customHeight="false" outlineLevel="0" collapsed="false">
      <c r="A204" s="7" t="n">
        <v>201</v>
      </c>
      <c r="B204" s="8"/>
      <c r="C204" s="8" t="s">
        <v>241</v>
      </c>
      <c r="D204" s="8" t="s">
        <v>21</v>
      </c>
      <c r="E204" s="8" t="s">
        <v>154</v>
      </c>
      <c r="F204" s="8" t="s">
        <v>157</v>
      </c>
      <c r="G204" s="7" t="n">
        <v>1966</v>
      </c>
      <c r="H204" s="7" t="n">
        <v>1526</v>
      </c>
      <c r="I204" s="7" t="n">
        <v>20</v>
      </c>
      <c r="J204" s="7" t="n">
        <v>2</v>
      </c>
      <c r="K204" s="10" t="n">
        <f aca="false">I204/J204</f>
        <v>10</v>
      </c>
      <c r="L204" s="7" t="n">
        <v>350</v>
      </c>
      <c r="M204" s="7" t="n">
        <f aca="false">I204*L204</f>
        <v>7000</v>
      </c>
    </row>
    <row r="205" customFormat="false" ht="14.25" hidden="false" customHeight="true" outlineLevel="0" collapsed="false">
      <c r="A205" s="7" t="n">
        <v>202</v>
      </c>
      <c r="B205" s="8" t="s">
        <v>242</v>
      </c>
      <c r="C205" s="8" t="s">
        <v>243</v>
      </c>
      <c r="D205" s="8" t="s">
        <v>21</v>
      </c>
      <c r="E205" s="8" t="s">
        <v>18</v>
      </c>
      <c r="F205" s="8" t="s">
        <v>19</v>
      </c>
      <c r="G205" s="7" t="n">
        <v>4060</v>
      </c>
      <c r="H205" s="7" t="n">
        <v>3497.5</v>
      </c>
      <c r="I205" s="7" t="n">
        <v>210</v>
      </c>
      <c r="J205" s="7" t="n">
        <v>6</v>
      </c>
      <c r="K205" s="10" t="n">
        <v>35</v>
      </c>
      <c r="L205" s="7" t="n">
        <v>350</v>
      </c>
      <c r="M205" s="7" t="n">
        <f aca="false">I205*L205</f>
        <v>73500</v>
      </c>
    </row>
    <row r="206" customFormat="false" ht="14.25" hidden="false" customHeight="false" outlineLevel="0" collapsed="false">
      <c r="A206" s="7" t="n">
        <v>203</v>
      </c>
      <c r="B206" s="8"/>
      <c r="C206" s="8" t="s">
        <v>244</v>
      </c>
      <c r="D206" s="8" t="s">
        <v>21</v>
      </c>
      <c r="E206" s="8" t="s">
        <v>18</v>
      </c>
      <c r="F206" s="8" t="s">
        <v>19</v>
      </c>
      <c r="G206" s="7" t="n">
        <v>3042</v>
      </c>
      <c r="H206" s="7" t="n">
        <v>2885</v>
      </c>
      <c r="I206" s="7" t="n">
        <v>44</v>
      </c>
      <c r="J206" s="7" t="n">
        <v>3</v>
      </c>
      <c r="K206" s="10" t="n">
        <v>14.7</v>
      </c>
      <c r="L206" s="7" t="n">
        <v>350</v>
      </c>
      <c r="M206" s="7" t="n">
        <v>15400</v>
      </c>
    </row>
    <row r="207" customFormat="false" ht="14.25" hidden="false" customHeight="false" outlineLevel="0" collapsed="false">
      <c r="A207" s="7" t="n">
        <v>204</v>
      </c>
      <c r="B207" s="8"/>
      <c r="C207" s="8" t="s">
        <v>245</v>
      </c>
      <c r="D207" s="8" t="s">
        <v>21</v>
      </c>
      <c r="E207" s="8" t="s">
        <v>26</v>
      </c>
      <c r="F207" s="8" t="s">
        <v>19</v>
      </c>
      <c r="G207" s="7" t="n">
        <v>4867</v>
      </c>
      <c r="H207" s="7" t="n">
        <v>4112</v>
      </c>
      <c r="I207" s="7" t="n">
        <v>259</v>
      </c>
      <c r="J207" s="7" t="n">
        <v>10</v>
      </c>
      <c r="K207" s="10" t="n">
        <v>25.9</v>
      </c>
      <c r="L207" s="7" t="n">
        <v>350</v>
      </c>
      <c r="M207" s="7" t="n">
        <f aca="false">I207*L207</f>
        <v>90650</v>
      </c>
    </row>
    <row r="208" customFormat="false" ht="14.25" hidden="false" customHeight="false" outlineLevel="0" collapsed="false">
      <c r="A208" s="7" t="n">
        <v>205</v>
      </c>
      <c r="B208" s="8"/>
      <c r="C208" s="8" t="s">
        <v>246</v>
      </c>
      <c r="D208" s="8" t="s">
        <v>21</v>
      </c>
      <c r="E208" s="8" t="s">
        <v>26</v>
      </c>
      <c r="F208" s="8" t="s">
        <v>19</v>
      </c>
      <c r="G208" s="7" t="n">
        <v>3800</v>
      </c>
      <c r="H208" s="7" t="n">
        <v>3650</v>
      </c>
      <c r="I208" s="7" t="n">
        <v>194</v>
      </c>
      <c r="J208" s="7" t="n">
        <v>7</v>
      </c>
      <c r="K208" s="10" t="n">
        <v>27.71</v>
      </c>
      <c r="L208" s="7" t="n">
        <v>350</v>
      </c>
      <c r="M208" s="7" t="n">
        <f aca="false">I208*L208</f>
        <v>67900</v>
      </c>
    </row>
    <row r="209" customFormat="false" ht="14.25" hidden="false" customHeight="false" outlineLevel="0" collapsed="false">
      <c r="A209" s="7" t="n">
        <v>206</v>
      </c>
      <c r="B209" s="8"/>
      <c r="C209" s="9" t="s">
        <v>247</v>
      </c>
      <c r="D209" s="8" t="s">
        <v>21</v>
      </c>
      <c r="E209" s="8" t="s">
        <v>18</v>
      </c>
      <c r="F209" s="8" t="s">
        <v>19</v>
      </c>
      <c r="G209" s="7" t="n">
        <v>3529</v>
      </c>
      <c r="H209" s="7" t="n">
        <v>3499</v>
      </c>
      <c r="I209" s="7" t="n">
        <v>105</v>
      </c>
      <c r="J209" s="7" t="n">
        <v>4</v>
      </c>
      <c r="K209" s="10" t="n">
        <v>26.25</v>
      </c>
      <c r="L209" s="7" t="n">
        <v>350</v>
      </c>
      <c r="M209" s="7" t="n">
        <v>36750</v>
      </c>
    </row>
    <row r="210" customFormat="false" ht="14.25" hidden="false" customHeight="false" outlineLevel="0" collapsed="false">
      <c r="A210" s="7" t="n">
        <v>207</v>
      </c>
      <c r="B210" s="8"/>
      <c r="C210" s="8" t="s">
        <v>248</v>
      </c>
      <c r="D210" s="8" t="s">
        <v>21</v>
      </c>
      <c r="E210" s="8" t="s">
        <v>18</v>
      </c>
      <c r="F210" s="8" t="s">
        <v>19</v>
      </c>
      <c r="G210" s="7" t="n">
        <v>4140</v>
      </c>
      <c r="H210" s="7" t="n">
        <v>3765</v>
      </c>
      <c r="I210" s="7" t="n">
        <v>105</v>
      </c>
      <c r="J210" s="7" t="n">
        <v>4</v>
      </c>
      <c r="K210" s="10" t="n">
        <v>26.25</v>
      </c>
      <c r="L210" s="7" t="n">
        <v>350</v>
      </c>
      <c r="M210" s="7" t="n">
        <v>36750</v>
      </c>
    </row>
    <row r="211" customFormat="false" ht="14.25" hidden="false" customHeight="false" outlineLevel="0" collapsed="false">
      <c r="A211" s="7" t="n">
        <v>208</v>
      </c>
      <c r="B211" s="8"/>
      <c r="C211" s="8" t="s">
        <v>249</v>
      </c>
      <c r="D211" s="8" t="s">
        <v>21</v>
      </c>
      <c r="E211" s="8" t="s">
        <v>18</v>
      </c>
      <c r="F211" s="8" t="s">
        <v>19</v>
      </c>
      <c r="G211" s="7" t="n">
        <v>2776</v>
      </c>
      <c r="H211" s="7" t="n">
        <v>2776</v>
      </c>
      <c r="I211" s="7" t="n">
        <v>28</v>
      </c>
      <c r="J211" s="7" t="n">
        <v>2</v>
      </c>
      <c r="K211" s="10" t="n">
        <v>15</v>
      </c>
      <c r="L211" s="7" t="n">
        <v>350</v>
      </c>
      <c r="M211" s="7" t="n">
        <v>10500</v>
      </c>
    </row>
    <row r="212" customFormat="false" ht="14.25" hidden="false" customHeight="false" outlineLevel="0" collapsed="false">
      <c r="A212" s="7" t="n">
        <v>209</v>
      </c>
      <c r="B212" s="8"/>
      <c r="C212" s="8" t="s">
        <v>250</v>
      </c>
      <c r="D212" s="8" t="s">
        <v>21</v>
      </c>
      <c r="E212" s="8" t="s">
        <v>18</v>
      </c>
      <c r="F212" s="8" t="s">
        <v>19</v>
      </c>
      <c r="G212" s="7" t="n">
        <v>2901</v>
      </c>
      <c r="H212" s="7" t="n">
        <v>2901</v>
      </c>
      <c r="I212" s="7" t="n">
        <v>63</v>
      </c>
      <c r="J212" s="7" t="n">
        <v>3</v>
      </c>
      <c r="K212" s="10" t="n">
        <v>21</v>
      </c>
      <c r="L212" s="7" t="n">
        <v>350</v>
      </c>
      <c r="M212" s="7" t="n">
        <v>22050</v>
      </c>
    </row>
    <row r="213" customFormat="false" ht="14.25" hidden="false" customHeight="false" outlineLevel="0" collapsed="false">
      <c r="A213" s="7" t="n">
        <v>210</v>
      </c>
      <c r="B213" s="8"/>
      <c r="C213" s="9" t="s">
        <v>251</v>
      </c>
      <c r="D213" s="8" t="s">
        <v>21</v>
      </c>
      <c r="E213" s="8" t="s">
        <v>18</v>
      </c>
      <c r="F213" s="8" t="s">
        <v>19</v>
      </c>
      <c r="G213" s="7" t="n">
        <v>3838</v>
      </c>
      <c r="H213" s="7" t="n">
        <v>3464</v>
      </c>
      <c r="I213" s="7" t="n">
        <v>131</v>
      </c>
      <c r="J213" s="7" t="n">
        <v>5</v>
      </c>
      <c r="K213" s="10" t="n">
        <v>26.2</v>
      </c>
      <c r="L213" s="7" t="n">
        <v>350</v>
      </c>
      <c r="M213" s="7" t="n">
        <v>45850</v>
      </c>
    </row>
    <row r="214" customFormat="false" ht="14.25" hidden="false" customHeight="false" outlineLevel="0" collapsed="false">
      <c r="A214" s="7" t="n">
        <v>211</v>
      </c>
      <c r="B214" s="8"/>
      <c r="C214" s="8" t="s">
        <v>252</v>
      </c>
      <c r="D214" s="8" t="s">
        <v>21</v>
      </c>
      <c r="E214" s="8" t="s">
        <v>18</v>
      </c>
      <c r="F214" s="8" t="s">
        <v>19</v>
      </c>
      <c r="G214" s="7" t="n">
        <v>3375</v>
      </c>
      <c r="H214" s="7" t="n">
        <v>3105</v>
      </c>
      <c r="I214" s="7" t="n">
        <v>109</v>
      </c>
      <c r="J214" s="7" t="n">
        <v>4</v>
      </c>
      <c r="K214" s="10" t="n">
        <v>27.25</v>
      </c>
      <c r="L214" s="7" t="n">
        <v>350</v>
      </c>
      <c r="M214" s="7" t="n">
        <v>38150</v>
      </c>
    </row>
    <row r="215" customFormat="false" ht="14.25" hidden="false" customHeight="false" outlineLevel="0" collapsed="false">
      <c r="A215" s="7" t="n">
        <v>212</v>
      </c>
      <c r="B215" s="8"/>
      <c r="C215" s="9" t="s">
        <v>253</v>
      </c>
      <c r="D215" s="8" t="s">
        <v>21</v>
      </c>
      <c r="E215" s="8" t="s">
        <v>18</v>
      </c>
      <c r="F215" s="8" t="s">
        <v>19</v>
      </c>
      <c r="G215" s="7" t="n">
        <v>3679</v>
      </c>
      <c r="H215" s="7" t="n">
        <v>3499</v>
      </c>
      <c r="I215" s="7" t="n">
        <v>198</v>
      </c>
      <c r="J215" s="7" t="n">
        <v>7</v>
      </c>
      <c r="K215" s="10" t="n">
        <v>28.85</v>
      </c>
      <c r="L215" s="7" t="n">
        <v>350</v>
      </c>
      <c r="M215" s="7" t="n">
        <v>70700</v>
      </c>
    </row>
    <row r="216" customFormat="false" ht="14.25" hidden="false" customHeight="false" outlineLevel="0" collapsed="false">
      <c r="A216" s="7" t="n">
        <v>213</v>
      </c>
      <c r="B216" s="8"/>
      <c r="C216" s="8" t="s">
        <v>254</v>
      </c>
      <c r="D216" s="8" t="s">
        <v>21</v>
      </c>
      <c r="E216" s="8" t="s">
        <v>154</v>
      </c>
      <c r="F216" s="8" t="s">
        <v>157</v>
      </c>
      <c r="G216" s="7" t="n">
        <v>1526</v>
      </c>
      <c r="H216" s="7" t="n">
        <v>1526</v>
      </c>
      <c r="I216" s="7" t="n">
        <v>82</v>
      </c>
      <c r="J216" s="7" t="n">
        <v>3</v>
      </c>
      <c r="K216" s="10" t="n">
        <v>27.3</v>
      </c>
      <c r="L216" s="7" t="n">
        <v>350</v>
      </c>
      <c r="M216" s="7" t="n">
        <v>28700</v>
      </c>
    </row>
    <row r="217" customFormat="false" ht="14.25" hidden="false" customHeight="false" outlineLevel="0" collapsed="false">
      <c r="A217" s="7" t="n">
        <v>214</v>
      </c>
      <c r="B217" s="8"/>
      <c r="C217" s="8" t="s">
        <v>255</v>
      </c>
      <c r="D217" s="8" t="s">
        <v>21</v>
      </c>
      <c r="E217" s="8" t="s">
        <v>154</v>
      </c>
      <c r="F217" s="8" t="s">
        <v>157</v>
      </c>
      <c r="G217" s="7" t="n">
        <v>1526</v>
      </c>
      <c r="H217" s="7" t="n">
        <v>1526</v>
      </c>
      <c r="I217" s="7" t="n">
        <v>61</v>
      </c>
      <c r="J217" s="7" t="n">
        <v>2</v>
      </c>
      <c r="K217" s="10" t="n">
        <v>30.5</v>
      </c>
      <c r="L217" s="7" t="n">
        <v>350</v>
      </c>
      <c r="M217" s="7" t="n">
        <v>21350</v>
      </c>
    </row>
    <row r="218" customFormat="false" ht="14.25" hidden="false" customHeight="false" outlineLevel="0" collapsed="false">
      <c r="A218" s="7" t="n">
        <v>215</v>
      </c>
      <c r="B218" s="8"/>
      <c r="C218" s="8" t="s">
        <v>256</v>
      </c>
      <c r="D218" s="8" t="s">
        <v>21</v>
      </c>
      <c r="E218" s="8" t="s">
        <v>154</v>
      </c>
      <c r="F218" s="8" t="s">
        <v>157</v>
      </c>
      <c r="G218" s="7" t="n">
        <v>1467</v>
      </c>
      <c r="H218" s="7" t="n">
        <v>1467</v>
      </c>
      <c r="I218" s="7" t="n">
        <v>40</v>
      </c>
      <c r="J218" s="7" t="n">
        <v>3</v>
      </c>
      <c r="K218" s="10" t="n">
        <v>13.33</v>
      </c>
      <c r="L218" s="7" t="n">
        <v>350</v>
      </c>
      <c r="M218" s="7" t="n">
        <v>14000</v>
      </c>
    </row>
    <row r="219" customFormat="false" ht="14.25" hidden="false" customHeight="true" outlineLevel="0" collapsed="false">
      <c r="A219" s="7" t="n">
        <v>216</v>
      </c>
      <c r="B219" s="8" t="s">
        <v>257</v>
      </c>
      <c r="C219" s="8" t="s">
        <v>258</v>
      </c>
      <c r="D219" s="8" t="s">
        <v>21</v>
      </c>
      <c r="E219" s="8" t="s">
        <v>26</v>
      </c>
      <c r="F219" s="8" t="s">
        <v>157</v>
      </c>
      <c r="G219" s="7" t="n">
        <v>3870</v>
      </c>
      <c r="H219" s="7" t="n">
        <v>3870</v>
      </c>
      <c r="I219" s="7" t="n">
        <v>110</v>
      </c>
      <c r="J219" s="7" t="n">
        <v>5</v>
      </c>
      <c r="K219" s="10" t="n">
        <v>22</v>
      </c>
      <c r="L219" s="7" t="n">
        <v>350</v>
      </c>
      <c r="M219" s="7" t="n">
        <v>38500</v>
      </c>
    </row>
    <row r="220" customFormat="false" ht="14.25" hidden="false" customHeight="false" outlineLevel="0" collapsed="false">
      <c r="A220" s="7" t="n">
        <v>217</v>
      </c>
      <c r="B220" s="8"/>
      <c r="C220" s="8" t="s">
        <v>259</v>
      </c>
      <c r="D220" s="8" t="s">
        <v>21</v>
      </c>
      <c r="E220" s="8" t="s">
        <v>18</v>
      </c>
      <c r="F220" s="8" t="s">
        <v>19</v>
      </c>
      <c r="G220" s="7" t="n">
        <v>2329</v>
      </c>
      <c r="H220" s="7" t="n">
        <v>2329</v>
      </c>
      <c r="I220" s="7" t="n">
        <v>43</v>
      </c>
      <c r="J220" s="7" t="n">
        <v>3</v>
      </c>
      <c r="K220" s="10" t="n">
        <v>14.33</v>
      </c>
      <c r="L220" s="7" t="n">
        <v>350</v>
      </c>
      <c r="M220" s="7" t="n">
        <f aca="false">I220*L220</f>
        <v>15050</v>
      </c>
    </row>
    <row r="221" customFormat="false" ht="14.25" hidden="false" customHeight="false" outlineLevel="0" collapsed="false">
      <c r="A221" s="7" t="n">
        <v>218</v>
      </c>
      <c r="B221" s="8"/>
      <c r="C221" s="8" t="s">
        <v>260</v>
      </c>
      <c r="D221" s="8" t="s">
        <v>21</v>
      </c>
      <c r="E221" s="8" t="s">
        <v>18</v>
      </c>
      <c r="F221" s="8" t="s">
        <v>19</v>
      </c>
      <c r="G221" s="7" t="n">
        <v>2923</v>
      </c>
      <c r="H221" s="7" t="n">
        <v>2713</v>
      </c>
      <c r="I221" s="7" t="n">
        <v>73</v>
      </c>
      <c r="J221" s="7" t="n">
        <v>3</v>
      </c>
      <c r="K221" s="10" t="n">
        <v>24.3</v>
      </c>
      <c r="L221" s="7" t="n">
        <v>350</v>
      </c>
      <c r="M221" s="7" t="n">
        <f aca="false">I221*L221</f>
        <v>25550</v>
      </c>
    </row>
    <row r="222" customFormat="false" ht="14.25" hidden="false" customHeight="false" outlineLevel="0" collapsed="false">
      <c r="A222" s="7" t="n">
        <v>219</v>
      </c>
      <c r="B222" s="8"/>
      <c r="C222" s="8" t="s">
        <v>261</v>
      </c>
      <c r="D222" s="8" t="s">
        <v>21</v>
      </c>
      <c r="E222" s="8" t="s">
        <v>18</v>
      </c>
      <c r="F222" s="8" t="s">
        <v>19</v>
      </c>
      <c r="G222" s="7" t="n">
        <v>4095</v>
      </c>
      <c r="H222" s="7" t="n">
        <v>3498</v>
      </c>
      <c r="I222" s="7" t="n">
        <v>167</v>
      </c>
      <c r="J222" s="7" t="n">
        <v>6</v>
      </c>
      <c r="K222" s="10" t="n">
        <v>27.8</v>
      </c>
      <c r="L222" s="7" t="n">
        <v>350</v>
      </c>
      <c r="M222" s="7" t="n">
        <f aca="false">I222*L222</f>
        <v>58450</v>
      </c>
    </row>
    <row r="223" customFormat="false" ht="14.25" hidden="false" customHeight="false" outlineLevel="0" collapsed="false">
      <c r="A223" s="7" t="n">
        <v>220</v>
      </c>
      <c r="B223" s="8"/>
      <c r="C223" s="8" t="s">
        <v>262</v>
      </c>
      <c r="D223" s="8" t="s">
        <v>21</v>
      </c>
      <c r="E223" s="8" t="s">
        <v>18</v>
      </c>
      <c r="F223" s="8" t="s">
        <v>19</v>
      </c>
      <c r="G223" s="7" t="n">
        <v>2204</v>
      </c>
      <c r="H223" s="7" t="n">
        <v>2204</v>
      </c>
      <c r="I223" s="7" t="n">
        <v>49</v>
      </c>
      <c r="J223" s="7" t="n">
        <v>3</v>
      </c>
      <c r="K223" s="10" t="n">
        <v>16.3</v>
      </c>
      <c r="L223" s="7" t="n">
        <v>350</v>
      </c>
      <c r="M223" s="7" t="n">
        <f aca="false">I223*L223</f>
        <v>17150</v>
      </c>
    </row>
    <row r="224" customFormat="false" ht="14.25" hidden="false" customHeight="false" outlineLevel="0" collapsed="false">
      <c r="A224" s="7" t="n">
        <v>221</v>
      </c>
      <c r="B224" s="8"/>
      <c r="C224" s="8" t="s">
        <v>263</v>
      </c>
      <c r="D224" s="8" t="s">
        <v>21</v>
      </c>
      <c r="E224" s="8" t="s">
        <v>18</v>
      </c>
      <c r="F224" s="8" t="s">
        <v>19</v>
      </c>
      <c r="G224" s="7" t="n">
        <v>2089</v>
      </c>
      <c r="H224" s="7" t="n">
        <v>2089</v>
      </c>
      <c r="I224" s="7" t="n">
        <v>89</v>
      </c>
      <c r="J224" s="7" t="n">
        <v>3</v>
      </c>
      <c r="K224" s="10" t="n">
        <v>29.6</v>
      </c>
      <c r="L224" s="7" t="n">
        <v>350</v>
      </c>
      <c r="M224" s="7" t="n">
        <f aca="false">I224*L224</f>
        <v>31150</v>
      </c>
    </row>
    <row r="225" customFormat="false" ht="14.25" hidden="false" customHeight="false" outlineLevel="0" collapsed="false">
      <c r="A225" s="7" t="n">
        <v>222</v>
      </c>
      <c r="B225" s="8"/>
      <c r="C225" s="8" t="s">
        <v>264</v>
      </c>
      <c r="D225" s="8" t="s">
        <v>21</v>
      </c>
      <c r="E225" s="8" t="s">
        <v>18</v>
      </c>
      <c r="F225" s="8" t="s">
        <v>19</v>
      </c>
      <c r="G225" s="7" t="n">
        <v>3524</v>
      </c>
      <c r="H225" s="7" t="n">
        <v>3494</v>
      </c>
      <c r="I225" s="7" t="n">
        <v>116</v>
      </c>
      <c r="J225" s="7" t="n">
        <v>4</v>
      </c>
      <c r="K225" s="10" t="n">
        <v>29</v>
      </c>
      <c r="L225" s="7" t="n">
        <v>350</v>
      </c>
      <c r="M225" s="7" t="n">
        <f aca="false">I225*L225</f>
        <v>40600</v>
      </c>
    </row>
    <row r="226" customFormat="false" ht="14.25" hidden="false" customHeight="false" outlineLevel="0" collapsed="false">
      <c r="A226" s="7" t="n">
        <v>223</v>
      </c>
      <c r="B226" s="8"/>
      <c r="C226" s="8" t="s">
        <v>265</v>
      </c>
      <c r="D226" s="8" t="s">
        <v>21</v>
      </c>
      <c r="E226" s="8" t="s">
        <v>18</v>
      </c>
      <c r="F226" s="8" t="s">
        <v>19</v>
      </c>
      <c r="G226" s="7" t="n">
        <v>3364</v>
      </c>
      <c r="H226" s="7" t="n">
        <v>3364</v>
      </c>
      <c r="I226" s="7" t="n">
        <v>109</v>
      </c>
      <c r="J226" s="7" t="n">
        <v>4</v>
      </c>
      <c r="K226" s="10" t="n">
        <v>27.25</v>
      </c>
      <c r="L226" s="7" t="n">
        <v>350</v>
      </c>
      <c r="M226" s="7" t="n">
        <v>38150</v>
      </c>
    </row>
    <row r="227" customFormat="false" ht="14.25" hidden="false" customHeight="true" outlineLevel="0" collapsed="false">
      <c r="A227" s="7" t="n">
        <v>224</v>
      </c>
      <c r="B227" s="8" t="s">
        <v>266</v>
      </c>
      <c r="C227" s="31" t="s">
        <v>267</v>
      </c>
      <c r="D227" s="32" t="s">
        <v>21</v>
      </c>
      <c r="E227" s="31" t="s">
        <v>18</v>
      </c>
      <c r="F227" s="31" t="s">
        <v>19</v>
      </c>
      <c r="G227" s="7" t="n">
        <v>3916</v>
      </c>
      <c r="H227" s="7" t="n">
        <v>3289</v>
      </c>
      <c r="I227" s="7" t="n">
        <v>179</v>
      </c>
      <c r="J227" s="7" t="n">
        <v>6</v>
      </c>
      <c r="K227" s="10" t="n">
        <f aca="false">I227/J227</f>
        <v>29.8333333333333</v>
      </c>
      <c r="L227" s="7" t="n">
        <v>350</v>
      </c>
      <c r="M227" s="7" t="n">
        <f aca="false">I227*L227</f>
        <v>62650</v>
      </c>
    </row>
    <row r="228" customFormat="false" ht="14.25" hidden="false" customHeight="false" outlineLevel="0" collapsed="false">
      <c r="A228" s="7" t="n">
        <v>225</v>
      </c>
      <c r="B228" s="8"/>
      <c r="C228" s="31" t="s">
        <v>268</v>
      </c>
      <c r="D228" s="32" t="s">
        <v>21</v>
      </c>
      <c r="E228" s="31" t="s">
        <v>18</v>
      </c>
      <c r="F228" s="31" t="s">
        <v>19</v>
      </c>
      <c r="G228" s="7" t="n">
        <v>4073</v>
      </c>
      <c r="H228" s="7" t="n">
        <v>3456</v>
      </c>
      <c r="I228" s="7" t="n">
        <v>90</v>
      </c>
      <c r="J228" s="7" t="n">
        <v>4</v>
      </c>
      <c r="K228" s="10" t="n">
        <f aca="false">I228/J228</f>
        <v>22.5</v>
      </c>
      <c r="L228" s="7" t="n">
        <v>350</v>
      </c>
      <c r="M228" s="7" t="n">
        <f aca="false">I228*L228</f>
        <v>31500</v>
      </c>
    </row>
    <row r="229" customFormat="false" ht="14.25" hidden="false" customHeight="false" outlineLevel="0" collapsed="false">
      <c r="A229" s="7" t="n">
        <v>226</v>
      </c>
      <c r="B229" s="8"/>
      <c r="C229" s="31" t="s">
        <v>269</v>
      </c>
      <c r="D229" s="32" t="s">
        <v>21</v>
      </c>
      <c r="E229" s="31" t="s">
        <v>18</v>
      </c>
      <c r="F229" s="31" t="s">
        <v>19</v>
      </c>
      <c r="G229" s="7" t="n">
        <v>4052</v>
      </c>
      <c r="H229" s="7" t="n">
        <v>3457</v>
      </c>
      <c r="I229" s="7" t="n">
        <v>146</v>
      </c>
      <c r="J229" s="7" t="n">
        <v>6</v>
      </c>
      <c r="K229" s="10" t="n">
        <f aca="false">I229/J229</f>
        <v>24.3333333333333</v>
      </c>
      <c r="L229" s="7" t="n">
        <v>350</v>
      </c>
      <c r="M229" s="7" t="n">
        <f aca="false">I229*L229</f>
        <v>51100</v>
      </c>
    </row>
    <row r="230" customFormat="false" ht="14.25" hidden="false" customHeight="false" outlineLevel="0" collapsed="false">
      <c r="A230" s="7" t="n">
        <v>227</v>
      </c>
      <c r="B230" s="8"/>
      <c r="C230" s="31" t="s">
        <v>143</v>
      </c>
      <c r="D230" s="32" t="s">
        <v>21</v>
      </c>
      <c r="E230" s="31" t="s">
        <v>18</v>
      </c>
      <c r="F230" s="31" t="s">
        <v>19</v>
      </c>
      <c r="G230" s="7" t="n">
        <v>4082</v>
      </c>
      <c r="H230" s="7" t="n">
        <v>3454</v>
      </c>
      <c r="I230" s="7" t="n">
        <v>150</v>
      </c>
      <c r="J230" s="7" t="n">
        <v>5</v>
      </c>
      <c r="K230" s="10" t="n">
        <f aca="false">I230/J230</f>
        <v>30</v>
      </c>
      <c r="L230" s="7" t="n">
        <v>350</v>
      </c>
      <c r="M230" s="7" t="n">
        <f aca="false">I230*L230</f>
        <v>52500</v>
      </c>
    </row>
    <row r="231" customFormat="false" ht="14.25" hidden="false" customHeight="false" outlineLevel="0" collapsed="false">
      <c r="A231" s="7" t="n">
        <v>228</v>
      </c>
      <c r="B231" s="8"/>
      <c r="C231" s="31" t="s">
        <v>270</v>
      </c>
      <c r="D231" s="32" t="s">
        <v>21</v>
      </c>
      <c r="E231" s="31" t="s">
        <v>18</v>
      </c>
      <c r="F231" s="31" t="s">
        <v>19</v>
      </c>
      <c r="G231" s="7" t="n">
        <v>4126</v>
      </c>
      <c r="H231" s="7" t="n">
        <v>3499</v>
      </c>
      <c r="I231" s="7" t="n">
        <v>82</v>
      </c>
      <c r="J231" s="7" t="n">
        <v>4</v>
      </c>
      <c r="K231" s="10" t="n">
        <f aca="false">I231/J231</f>
        <v>20.5</v>
      </c>
      <c r="L231" s="7" t="n">
        <v>350</v>
      </c>
      <c r="M231" s="7" t="n">
        <f aca="false">I231*L231</f>
        <v>28700</v>
      </c>
    </row>
    <row r="232" customFormat="false" ht="14.25" hidden="false" customHeight="false" outlineLevel="0" collapsed="false">
      <c r="A232" s="7" t="n">
        <v>229</v>
      </c>
      <c r="B232" s="8"/>
      <c r="C232" s="31" t="s">
        <v>271</v>
      </c>
      <c r="D232" s="32" t="s">
        <v>21</v>
      </c>
      <c r="E232" s="31" t="s">
        <v>18</v>
      </c>
      <c r="F232" s="31" t="s">
        <v>19</v>
      </c>
      <c r="G232" s="7" t="n">
        <v>4123</v>
      </c>
      <c r="H232" s="7" t="n">
        <v>3498</v>
      </c>
      <c r="I232" s="7" t="n">
        <v>150</v>
      </c>
      <c r="J232" s="7" t="n">
        <v>5</v>
      </c>
      <c r="K232" s="10" t="n">
        <f aca="false">I232/J232</f>
        <v>30</v>
      </c>
      <c r="L232" s="7" t="n">
        <v>350</v>
      </c>
      <c r="M232" s="7" t="n">
        <f aca="false">I232*L232</f>
        <v>52500</v>
      </c>
    </row>
    <row r="233" customFormat="false" ht="14.25" hidden="false" customHeight="false" outlineLevel="0" collapsed="false">
      <c r="A233" s="7" t="n">
        <v>230</v>
      </c>
      <c r="B233" s="8"/>
      <c r="C233" s="31" t="s">
        <v>272</v>
      </c>
      <c r="D233" s="32" t="s">
        <v>21</v>
      </c>
      <c r="E233" s="31" t="s">
        <v>18</v>
      </c>
      <c r="F233" s="31" t="s">
        <v>19</v>
      </c>
      <c r="G233" s="7" t="n">
        <v>4311</v>
      </c>
      <c r="H233" s="7" t="n">
        <v>3484</v>
      </c>
      <c r="I233" s="7" t="n">
        <v>270</v>
      </c>
      <c r="J233" s="7" t="n">
        <v>9</v>
      </c>
      <c r="K233" s="10" t="n">
        <f aca="false">I233/J233</f>
        <v>30</v>
      </c>
      <c r="L233" s="7" t="n">
        <v>350</v>
      </c>
      <c r="M233" s="7" t="n">
        <f aca="false">I233*L233</f>
        <v>94500</v>
      </c>
    </row>
    <row r="234" customFormat="false" ht="22.5" hidden="false" customHeight="false" outlineLevel="0" collapsed="false">
      <c r="A234" s="7" t="n">
        <v>231</v>
      </c>
      <c r="B234" s="8"/>
      <c r="C234" s="31" t="s">
        <v>273</v>
      </c>
      <c r="D234" s="32" t="s">
        <v>21</v>
      </c>
      <c r="E234" s="31" t="s">
        <v>154</v>
      </c>
      <c r="F234" s="31" t="s">
        <v>19</v>
      </c>
      <c r="G234" s="8" t="s">
        <v>274</v>
      </c>
      <c r="H234" s="8" t="s">
        <v>275</v>
      </c>
      <c r="I234" s="7" t="n">
        <v>41</v>
      </c>
      <c r="J234" s="7" t="n">
        <v>2</v>
      </c>
      <c r="K234" s="10" t="n">
        <f aca="false">I234/J234</f>
        <v>20.5</v>
      </c>
      <c r="L234" s="7" t="n">
        <v>350</v>
      </c>
      <c r="M234" s="7" t="n">
        <f aca="false">I234*L234</f>
        <v>14350</v>
      </c>
    </row>
    <row r="235" customFormat="false" ht="22.5" hidden="false" customHeight="false" outlineLevel="0" collapsed="false">
      <c r="A235" s="7" t="n">
        <v>232</v>
      </c>
      <c r="B235" s="8"/>
      <c r="C235" s="31" t="s">
        <v>276</v>
      </c>
      <c r="D235" s="32" t="s">
        <v>21</v>
      </c>
      <c r="E235" s="31" t="s">
        <v>154</v>
      </c>
      <c r="F235" s="31" t="s">
        <v>19</v>
      </c>
      <c r="G235" s="8" t="s">
        <v>277</v>
      </c>
      <c r="H235" s="8" t="s">
        <v>278</v>
      </c>
      <c r="I235" s="7" t="n">
        <v>26</v>
      </c>
      <c r="J235" s="7" t="n">
        <v>2</v>
      </c>
      <c r="K235" s="10" t="n">
        <f aca="false">I235/J235</f>
        <v>13</v>
      </c>
      <c r="L235" s="7" t="n">
        <v>350</v>
      </c>
      <c r="M235" s="7" t="n">
        <f aca="false">I235*L235</f>
        <v>9100</v>
      </c>
    </row>
    <row r="236" customFormat="false" ht="14.25" hidden="false" customHeight="false" outlineLevel="0" collapsed="false">
      <c r="A236" s="7" t="n">
        <v>233</v>
      </c>
      <c r="B236" s="8"/>
      <c r="C236" s="33" t="s">
        <v>279</v>
      </c>
      <c r="D236" s="34" t="s">
        <v>21</v>
      </c>
      <c r="E236" s="33" t="s">
        <v>154</v>
      </c>
      <c r="F236" s="31" t="s">
        <v>19</v>
      </c>
      <c r="G236" s="7" t="n">
        <v>4123.5</v>
      </c>
      <c r="H236" s="7" t="n">
        <v>3489</v>
      </c>
      <c r="I236" s="7" t="n">
        <v>89</v>
      </c>
      <c r="J236" s="7" t="n">
        <v>3</v>
      </c>
      <c r="K236" s="10" t="n">
        <f aca="false">I236/J236</f>
        <v>29.6666666666667</v>
      </c>
      <c r="L236" s="7" t="n">
        <v>350</v>
      </c>
      <c r="M236" s="7" t="n">
        <f aca="false">I236*L236</f>
        <v>31150</v>
      </c>
    </row>
    <row r="237" customFormat="false" ht="22.5" hidden="false" customHeight="false" outlineLevel="0" collapsed="false">
      <c r="A237" s="7" t="n">
        <v>234</v>
      </c>
      <c r="B237" s="8"/>
      <c r="C237" s="31" t="s">
        <v>280</v>
      </c>
      <c r="D237" s="32" t="s">
        <v>21</v>
      </c>
      <c r="E237" s="31" t="s">
        <v>154</v>
      </c>
      <c r="F237" s="31" t="s">
        <v>19</v>
      </c>
      <c r="G237" s="8" t="s">
        <v>281</v>
      </c>
      <c r="H237" s="8" t="s">
        <v>282</v>
      </c>
      <c r="I237" s="7" t="n">
        <v>30</v>
      </c>
      <c r="J237" s="7" t="n">
        <v>2</v>
      </c>
      <c r="K237" s="10" t="n">
        <f aca="false">I237/J237</f>
        <v>15</v>
      </c>
      <c r="L237" s="7" t="n">
        <v>350</v>
      </c>
      <c r="M237" s="7" t="n">
        <f aca="false">I237*L237</f>
        <v>10500</v>
      </c>
      <c r="N237" s="35" t="s">
        <v>283</v>
      </c>
    </row>
    <row r="238" customFormat="false" ht="14.25" hidden="false" customHeight="false" outlineLevel="0" collapsed="false">
      <c r="A238" s="7" t="n">
        <v>235</v>
      </c>
      <c r="B238" s="8"/>
      <c r="C238" s="31" t="s">
        <v>284</v>
      </c>
      <c r="D238" s="32" t="s">
        <v>21</v>
      </c>
      <c r="E238" s="31" t="s">
        <v>26</v>
      </c>
      <c r="F238" s="31" t="s">
        <v>19</v>
      </c>
      <c r="G238" s="7" t="n">
        <v>3890</v>
      </c>
      <c r="H238" s="7" t="n">
        <v>3875</v>
      </c>
      <c r="I238" s="7" t="n">
        <v>90</v>
      </c>
      <c r="J238" s="7" t="n">
        <v>4</v>
      </c>
      <c r="K238" s="10" t="n">
        <f aca="false">I238/J238</f>
        <v>22.5</v>
      </c>
      <c r="L238" s="7" t="n">
        <v>350</v>
      </c>
      <c r="M238" s="7" t="n">
        <f aca="false">I238*L238</f>
        <v>31500</v>
      </c>
    </row>
    <row r="239" customFormat="false" ht="14.25" hidden="false" customHeight="false" outlineLevel="0" collapsed="false">
      <c r="A239" s="7" t="n">
        <v>236</v>
      </c>
      <c r="B239" s="8"/>
      <c r="C239" s="31" t="s">
        <v>285</v>
      </c>
      <c r="D239" s="32" t="s">
        <v>21</v>
      </c>
      <c r="E239" s="31" t="s">
        <v>26</v>
      </c>
      <c r="F239" s="31" t="s">
        <v>19</v>
      </c>
      <c r="G239" s="7" t="n">
        <v>4815</v>
      </c>
      <c r="H239" s="7" t="n">
        <v>4119</v>
      </c>
      <c r="I239" s="7" t="n">
        <v>210</v>
      </c>
      <c r="J239" s="7" t="n">
        <v>7</v>
      </c>
      <c r="K239" s="10" t="n">
        <f aca="false">I239/J239</f>
        <v>30</v>
      </c>
      <c r="L239" s="7" t="n">
        <v>350</v>
      </c>
      <c r="M239" s="7" t="n">
        <f aca="false">I239*L239</f>
        <v>73500</v>
      </c>
    </row>
    <row r="240" customFormat="false" ht="14.25" hidden="false" customHeight="false" outlineLevel="0" collapsed="false">
      <c r="A240" s="7" t="n">
        <v>237</v>
      </c>
      <c r="B240" s="8"/>
      <c r="C240" s="31" t="s">
        <v>286</v>
      </c>
      <c r="D240" s="32" t="s">
        <v>17</v>
      </c>
      <c r="E240" s="31" t="s">
        <v>26</v>
      </c>
      <c r="F240" s="31" t="s">
        <v>19</v>
      </c>
      <c r="G240" s="7" t="n">
        <v>5575</v>
      </c>
      <c r="H240" s="7" t="n">
        <v>4452</v>
      </c>
      <c r="I240" s="7" t="n">
        <v>270</v>
      </c>
      <c r="J240" s="7" t="n">
        <v>9</v>
      </c>
      <c r="K240" s="10" t="n">
        <f aca="false">I240/J240</f>
        <v>30</v>
      </c>
      <c r="L240" s="7" t="n">
        <v>350</v>
      </c>
      <c r="M240" s="7" t="n">
        <f aca="false">I240*L240</f>
        <v>94500</v>
      </c>
    </row>
    <row r="241" customFormat="false" ht="14.25" hidden="false" customHeight="true" outlineLevel="0" collapsed="false">
      <c r="A241" s="7" t="n">
        <v>238</v>
      </c>
      <c r="B241" s="8" t="s">
        <v>287</v>
      </c>
      <c r="C241" s="8" t="s">
        <v>288</v>
      </c>
      <c r="D241" s="8" t="s">
        <v>21</v>
      </c>
      <c r="E241" s="8" t="s">
        <v>26</v>
      </c>
      <c r="F241" s="8" t="s">
        <v>19</v>
      </c>
      <c r="G241" s="7" t="n">
        <v>4218</v>
      </c>
      <c r="H241" s="7" t="n">
        <v>4018</v>
      </c>
      <c r="I241" s="7" t="n">
        <v>182</v>
      </c>
      <c r="J241" s="7" t="n">
        <v>7</v>
      </c>
      <c r="K241" s="10" t="n">
        <v>26</v>
      </c>
      <c r="L241" s="7" t="n">
        <v>350</v>
      </c>
      <c r="M241" s="7" t="n">
        <v>63700</v>
      </c>
    </row>
    <row r="242" customFormat="false" ht="14.25" hidden="false" customHeight="false" outlineLevel="0" collapsed="false">
      <c r="A242" s="7" t="n">
        <v>239</v>
      </c>
      <c r="B242" s="8"/>
      <c r="C242" s="8" t="s">
        <v>289</v>
      </c>
      <c r="D242" s="8" t="s">
        <v>21</v>
      </c>
      <c r="E242" s="8" t="s">
        <v>26</v>
      </c>
      <c r="F242" s="8" t="s">
        <v>19</v>
      </c>
      <c r="G242" s="7" t="n">
        <v>4634</v>
      </c>
      <c r="H242" s="7" t="n">
        <v>4119</v>
      </c>
      <c r="I242" s="7" t="n">
        <v>179</v>
      </c>
      <c r="J242" s="7" t="n">
        <v>6</v>
      </c>
      <c r="K242" s="10" t="n">
        <v>29.8</v>
      </c>
      <c r="L242" s="7" t="n">
        <v>350</v>
      </c>
      <c r="M242" s="7" t="n">
        <v>62650</v>
      </c>
    </row>
    <row r="243" customFormat="false" ht="14.25" hidden="false" customHeight="false" outlineLevel="0" collapsed="false">
      <c r="A243" s="7" t="n">
        <v>240</v>
      </c>
      <c r="B243" s="8"/>
      <c r="C243" s="8" t="s">
        <v>290</v>
      </c>
      <c r="D243" s="8" t="s">
        <v>21</v>
      </c>
      <c r="E243" s="8" t="s">
        <v>26</v>
      </c>
      <c r="F243" s="8" t="s">
        <v>19</v>
      </c>
      <c r="G243" s="7" t="n">
        <v>3838</v>
      </c>
      <c r="H243" s="7" t="n">
        <v>3698</v>
      </c>
      <c r="I243" s="7" t="n">
        <v>193</v>
      </c>
      <c r="J243" s="7" t="n">
        <v>7</v>
      </c>
      <c r="K243" s="10" t="n">
        <v>27.57</v>
      </c>
      <c r="L243" s="7" t="n">
        <v>350</v>
      </c>
      <c r="M243" s="7" t="n">
        <f aca="false">I243*L243</f>
        <v>67550</v>
      </c>
    </row>
    <row r="244" customFormat="false" ht="14.25" hidden="false" customHeight="false" outlineLevel="0" collapsed="false">
      <c r="A244" s="7" t="n">
        <v>241</v>
      </c>
      <c r="B244" s="8"/>
      <c r="C244" s="8" t="s">
        <v>291</v>
      </c>
      <c r="D244" s="8" t="s">
        <v>17</v>
      </c>
      <c r="E244" s="8" t="s">
        <v>26</v>
      </c>
      <c r="F244" s="8" t="s">
        <v>19</v>
      </c>
      <c r="G244" s="7" t="n">
        <v>5680</v>
      </c>
      <c r="H244" s="7" t="n">
        <v>4570</v>
      </c>
      <c r="I244" s="7" t="n">
        <v>224</v>
      </c>
      <c r="J244" s="7" t="n">
        <v>9</v>
      </c>
      <c r="K244" s="10" t="n">
        <v>24.88888889</v>
      </c>
      <c r="L244" s="7" t="n">
        <v>350</v>
      </c>
      <c r="M244" s="7" t="n">
        <f aca="false">I244*L244</f>
        <v>78400</v>
      </c>
    </row>
    <row r="245" customFormat="false" ht="14.25" hidden="false" customHeight="false" outlineLevel="0" collapsed="false">
      <c r="A245" s="7" t="n">
        <v>242</v>
      </c>
      <c r="B245" s="8"/>
      <c r="C245" s="8" t="s">
        <v>292</v>
      </c>
      <c r="D245" s="8" t="s">
        <v>21</v>
      </c>
      <c r="E245" s="8" t="s">
        <v>26</v>
      </c>
      <c r="F245" s="8" t="s">
        <v>19</v>
      </c>
      <c r="G245" s="7" t="n">
        <v>3686</v>
      </c>
      <c r="H245" s="7" t="n">
        <v>3686</v>
      </c>
      <c r="I245" s="7" t="n">
        <v>169</v>
      </c>
      <c r="J245" s="7" t="n">
        <v>6</v>
      </c>
      <c r="K245" s="10" t="n">
        <v>28</v>
      </c>
      <c r="L245" s="7" t="n">
        <v>350</v>
      </c>
      <c r="M245" s="7" t="n">
        <f aca="false">I245*L245</f>
        <v>59150</v>
      </c>
    </row>
    <row r="246" customFormat="false" ht="14.25" hidden="false" customHeight="false" outlineLevel="0" collapsed="false">
      <c r="A246" s="7" t="n">
        <v>243</v>
      </c>
      <c r="B246" s="8"/>
      <c r="C246" s="8" t="s">
        <v>293</v>
      </c>
      <c r="D246" s="8" t="s">
        <v>21</v>
      </c>
      <c r="E246" s="8" t="s">
        <v>26</v>
      </c>
      <c r="F246" s="8" t="s">
        <v>19</v>
      </c>
      <c r="G246" s="7" t="n">
        <v>5022</v>
      </c>
      <c r="H246" s="7" t="n">
        <v>4179</v>
      </c>
      <c r="I246" s="7" t="n">
        <v>186</v>
      </c>
      <c r="J246" s="7" t="n">
        <v>7</v>
      </c>
      <c r="K246" s="10" t="n">
        <v>26.5</v>
      </c>
      <c r="L246" s="7" t="n">
        <v>350</v>
      </c>
      <c r="M246" s="7" t="n">
        <v>65100</v>
      </c>
    </row>
    <row r="247" customFormat="false" ht="14.25" hidden="false" customHeight="false" outlineLevel="0" collapsed="false">
      <c r="A247" s="7" t="n">
        <v>244</v>
      </c>
      <c r="B247" s="8"/>
      <c r="C247" s="8" t="s">
        <v>294</v>
      </c>
      <c r="D247" s="8" t="s">
        <v>21</v>
      </c>
      <c r="E247" s="8" t="s">
        <v>18</v>
      </c>
      <c r="F247" s="8" t="s">
        <v>19</v>
      </c>
      <c r="G247" s="7" t="n">
        <v>3873</v>
      </c>
      <c r="H247" s="7" t="n">
        <v>3499</v>
      </c>
      <c r="I247" s="7" t="n">
        <v>115</v>
      </c>
      <c r="J247" s="7" t="n">
        <v>4</v>
      </c>
      <c r="K247" s="10" t="n">
        <v>28.75</v>
      </c>
      <c r="L247" s="7" t="n">
        <v>350</v>
      </c>
      <c r="M247" s="7" t="n">
        <f aca="false">I247*L247</f>
        <v>40250</v>
      </c>
    </row>
    <row r="248" customFormat="false" ht="14.25" hidden="false" customHeight="false" outlineLevel="0" collapsed="false">
      <c r="A248" s="7" t="n">
        <v>245</v>
      </c>
      <c r="B248" s="8"/>
      <c r="C248" s="8" t="s">
        <v>295</v>
      </c>
      <c r="D248" s="8" t="s">
        <v>21</v>
      </c>
      <c r="E248" s="8" t="s">
        <v>18</v>
      </c>
      <c r="F248" s="8" t="s">
        <v>19</v>
      </c>
      <c r="G248" s="7" t="n">
        <v>4298</v>
      </c>
      <c r="H248" s="7" t="n">
        <v>3499</v>
      </c>
      <c r="I248" s="7" t="n">
        <v>103</v>
      </c>
      <c r="J248" s="7" t="n">
        <v>5</v>
      </c>
      <c r="K248" s="10" t="n">
        <v>20.6</v>
      </c>
      <c r="L248" s="7" t="n">
        <v>350</v>
      </c>
      <c r="M248" s="7" t="n">
        <f aca="false">I248*L248</f>
        <v>36050</v>
      </c>
    </row>
    <row r="249" customFormat="false" ht="14.25" hidden="false" customHeight="false" outlineLevel="0" collapsed="false">
      <c r="A249" s="7" t="n">
        <v>246</v>
      </c>
      <c r="B249" s="8"/>
      <c r="C249" s="8" t="s">
        <v>296</v>
      </c>
      <c r="D249" s="8" t="s">
        <v>21</v>
      </c>
      <c r="E249" s="8" t="s">
        <v>18</v>
      </c>
      <c r="F249" s="8" t="s">
        <v>19</v>
      </c>
      <c r="G249" s="7" t="n">
        <v>4610.5</v>
      </c>
      <c r="H249" s="7" t="n">
        <v>3788</v>
      </c>
      <c r="I249" s="7" t="n">
        <v>305</v>
      </c>
      <c r="J249" s="7" t="n">
        <v>10</v>
      </c>
      <c r="K249" s="10" t="n">
        <v>30.5</v>
      </c>
      <c r="L249" s="7" t="n">
        <v>350</v>
      </c>
      <c r="M249" s="7" t="n">
        <v>106750</v>
      </c>
    </row>
    <row r="250" customFormat="false" ht="14.25" hidden="false" customHeight="false" outlineLevel="0" collapsed="false">
      <c r="A250" s="7" t="n">
        <v>247</v>
      </c>
      <c r="B250" s="8"/>
      <c r="C250" s="8" t="s">
        <v>297</v>
      </c>
      <c r="D250" s="8" t="s">
        <v>21</v>
      </c>
      <c r="E250" s="8" t="s">
        <v>18</v>
      </c>
      <c r="F250" s="8" t="s">
        <v>19</v>
      </c>
      <c r="G250" s="7" t="n">
        <v>4169</v>
      </c>
      <c r="H250" s="7" t="n">
        <v>3428</v>
      </c>
      <c r="I250" s="7" t="n">
        <v>215</v>
      </c>
      <c r="J250" s="7" t="n">
        <v>7</v>
      </c>
      <c r="K250" s="10" t="n">
        <v>30.7</v>
      </c>
      <c r="L250" s="7" t="n">
        <v>350</v>
      </c>
      <c r="M250" s="7" t="n">
        <v>75250</v>
      </c>
    </row>
    <row r="251" customFormat="false" ht="14.25" hidden="false" customHeight="false" outlineLevel="0" collapsed="false">
      <c r="A251" s="7" t="n">
        <v>248</v>
      </c>
      <c r="B251" s="8"/>
      <c r="C251" s="8" t="s">
        <v>298</v>
      </c>
      <c r="D251" s="8" t="s">
        <v>21</v>
      </c>
      <c r="E251" s="8" t="s">
        <v>18</v>
      </c>
      <c r="F251" s="8" t="s">
        <v>19</v>
      </c>
      <c r="G251" s="7" t="n">
        <v>3320</v>
      </c>
      <c r="H251" s="7" t="n">
        <v>2946</v>
      </c>
      <c r="I251" s="7" t="n">
        <v>138</v>
      </c>
      <c r="J251" s="7" t="n">
        <v>5</v>
      </c>
      <c r="K251" s="10" t="n">
        <v>27.6</v>
      </c>
      <c r="L251" s="7" t="n">
        <v>350</v>
      </c>
      <c r="M251" s="7" t="n">
        <v>48300</v>
      </c>
    </row>
    <row r="252" customFormat="false" ht="14.25" hidden="false" customHeight="false" outlineLevel="0" collapsed="false">
      <c r="A252" s="7" t="n">
        <v>249</v>
      </c>
      <c r="B252" s="8"/>
      <c r="C252" s="8" t="s">
        <v>299</v>
      </c>
      <c r="D252" s="8" t="s">
        <v>21</v>
      </c>
      <c r="E252" s="8" t="s">
        <v>18</v>
      </c>
      <c r="F252" s="8" t="s">
        <v>157</v>
      </c>
      <c r="G252" s="7" t="n">
        <v>1872</v>
      </c>
      <c r="H252" s="7" t="n">
        <v>1526</v>
      </c>
      <c r="I252" s="7" t="n">
        <v>34</v>
      </c>
      <c r="J252" s="7" t="n">
        <v>3</v>
      </c>
      <c r="K252" s="10" t="n">
        <v>11.33</v>
      </c>
      <c r="L252" s="7" t="n">
        <v>350</v>
      </c>
      <c r="M252" s="7" t="n">
        <f aca="false">I252*L252</f>
        <v>11900</v>
      </c>
    </row>
    <row r="253" customFormat="false" ht="14.25" hidden="false" customHeight="false" outlineLevel="0" collapsed="false">
      <c r="A253" s="7" t="n">
        <v>250</v>
      </c>
      <c r="B253" s="8"/>
      <c r="C253" s="8" t="s">
        <v>300</v>
      </c>
      <c r="D253" s="8" t="s">
        <v>21</v>
      </c>
      <c r="E253" s="8" t="s">
        <v>18</v>
      </c>
      <c r="F253" s="8" t="s">
        <v>19</v>
      </c>
      <c r="G253" s="7" t="n">
        <v>3882</v>
      </c>
      <c r="H253" s="7" t="n">
        <v>3267</v>
      </c>
      <c r="I253" s="7" t="n">
        <v>177</v>
      </c>
      <c r="J253" s="7" t="n">
        <v>6</v>
      </c>
      <c r="K253" s="10" t="n">
        <v>29.5</v>
      </c>
      <c r="L253" s="7" t="n">
        <v>350</v>
      </c>
      <c r="M253" s="7" t="n">
        <f aca="false">I253*L253</f>
        <v>61950</v>
      </c>
    </row>
    <row r="254" customFormat="false" ht="14.25" hidden="false" customHeight="false" outlineLevel="0" collapsed="false">
      <c r="A254" s="7" t="n">
        <v>251</v>
      </c>
      <c r="B254" s="8"/>
      <c r="C254" s="8" t="s">
        <v>301</v>
      </c>
      <c r="D254" s="8" t="s">
        <v>21</v>
      </c>
      <c r="E254" s="8" t="s">
        <v>18</v>
      </c>
      <c r="F254" s="8" t="s">
        <v>19</v>
      </c>
      <c r="G254" s="7" t="n">
        <v>4186</v>
      </c>
      <c r="H254" s="7" t="n">
        <v>3464</v>
      </c>
      <c r="I254" s="7" t="n">
        <v>208</v>
      </c>
      <c r="J254" s="7" t="n">
        <v>6</v>
      </c>
      <c r="K254" s="10" t="n">
        <v>34.66666667</v>
      </c>
      <c r="L254" s="7" t="n">
        <v>350</v>
      </c>
      <c r="M254" s="7" t="n">
        <f aca="false">I254*L254</f>
        <v>72800</v>
      </c>
    </row>
    <row r="255" customFormat="false" ht="14.25" hidden="false" customHeight="false" outlineLevel="0" collapsed="false">
      <c r="A255" s="7" t="n">
        <v>252</v>
      </c>
      <c r="B255" s="8"/>
      <c r="C255" s="8" t="s">
        <v>302</v>
      </c>
      <c r="D255" s="8" t="s">
        <v>21</v>
      </c>
      <c r="E255" s="8" t="s">
        <v>154</v>
      </c>
      <c r="F255" s="8" t="s">
        <v>157</v>
      </c>
      <c r="G255" s="7" t="n">
        <v>1966</v>
      </c>
      <c r="H255" s="7" t="n">
        <v>1526</v>
      </c>
      <c r="I255" s="7" t="n">
        <v>80</v>
      </c>
      <c r="J255" s="7" t="n">
        <v>3</v>
      </c>
      <c r="K255" s="10" t="n">
        <v>26.66</v>
      </c>
      <c r="L255" s="7" t="n">
        <v>350</v>
      </c>
      <c r="M255" s="7" t="n">
        <f aca="false">I255*L255</f>
        <v>28000</v>
      </c>
    </row>
    <row r="256" customFormat="false" ht="14.25" hidden="false" customHeight="false" outlineLevel="0" collapsed="false">
      <c r="A256" s="7" t="n">
        <v>253</v>
      </c>
      <c r="B256" s="8"/>
      <c r="C256" s="8" t="s">
        <v>303</v>
      </c>
      <c r="D256" s="8" t="s">
        <v>21</v>
      </c>
      <c r="E256" s="8" t="s">
        <v>154</v>
      </c>
      <c r="F256" s="8" t="s">
        <v>157</v>
      </c>
      <c r="G256" s="7" t="n">
        <v>1950</v>
      </c>
      <c r="H256" s="7" t="n">
        <v>1510</v>
      </c>
      <c r="I256" s="7" t="n">
        <v>63</v>
      </c>
      <c r="J256" s="7" t="n">
        <v>2</v>
      </c>
      <c r="K256" s="10" t="n">
        <v>31.5</v>
      </c>
      <c r="L256" s="7" t="n">
        <v>350</v>
      </c>
      <c r="M256" s="7" t="n">
        <v>22050</v>
      </c>
    </row>
    <row r="257" customFormat="false" ht="14.25" hidden="false" customHeight="false" outlineLevel="0" collapsed="false">
      <c r="A257" s="7" t="n">
        <v>254</v>
      </c>
      <c r="B257" s="8"/>
      <c r="C257" s="8" t="s">
        <v>304</v>
      </c>
      <c r="D257" s="8" t="s">
        <v>21</v>
      </c>
      <c r="E257" s="8" t="s">
        <v>154</v>
      </c>
      <c r="F257" s="8" t="s">
        <v>157</v>
      </c>
      <c r="G257" s="7" t="n">
        <v>1966</v>
      </c>
      <c r="H257" s="7" t="n">
        <v>1526</v>
      </c>
      <c r="I257" s="7" t="n">
        <v>48</v>
      </c>
      <c r="J257" s="7" t="n">
        <v>2</v>
      </c>
      <c r="K257" s="10" t="n">
        <v>24</v>
      </c>
      <c r="L257" s="7" t="n">
        <v>350</v>
      </c>
      <c r="M257" s="7" t="n">
        <v>16800</v>
      </c>
    </row>
    <row r="258" customFormat="false" ht="14.25" hidden="false" customHeight="false" outlineLevel="0" collapsed="false">
      <c r="A258" s="7" t="n">
        <v>255</v>
      </c>
      <c r="B258" s="8"/>
      <c r="C258" s="8" t="s">
        <v>305</v>
      </c>
      <c r="D258" s="8" t="s">
        <v>21</v>
      </c>
      <c r="E258" s="8" t="s">
        <v>154</v>
      </c>
      <c r="F258" s="8" t="s">
        <v>157</v>
      </c>
      <c r="G258" s="7" t="n">
        <v>1638</v>
      </c>
      <c r="H258" s="7" t="n">
        <v>1526</v>
      </c>
      <c r="I258" s="7" t="n">
        <v>23</v>
      </c>
      <c r="J258" s="7" t="n">
        <v>2</v>
      </c>
      <c r="K258" s="10" t="n">
        <v>11.5</v>
      </c>
      <c r="L258" s="7" t="n">
        <v>350</v>
      </c>
      <c r="M258" s="7" t="n">
        <v>8050</v>
      </c>
    </row>
    <row r="259" customFormat="false" ht="14.25" hidden="false" customHeight="false" outlineLevel="0" collapsed="false">
      <c r="A259" s="7" t="n">
        <v>256</v>
      </c>
      <c r="B259" s="8"/>
      <c r="C259" s="8" t="s">
        <v>306</v>
      </c>
      <c r="D259" s="8" t="s">
        <v>21</v>
      </c>
      <c r="E259" s="8" t="s">
        <v>154</v>
      </c>
      <c r="F259" s="8" t="s">
        <v>157</v>
      </c>
      <c r="G259" s="7" t="n">
        <v>1966</v>
      </c>
      <c r="H259" s="7" t="n">
        <v>1526</v>
      </c>
      <c r="I259" s="7" t="n">
        <v>86</v>
      </c>
      <c r="J259" s="7" t="n">
        <v>3</v>
      </c>
      <c r="K259" s="10" t="n">
        <v>28.66</v>
      </c>
      <c r="L259" s="7" t="n">
        <v>350</v>
      </c>
      <c r="M259" s="7" t="n">
        <f aca="false">I259*L259</f>
        <v>30100</v>
      </c>
    </row>
    <row r="260" customFormat="false" ht="14.25" hidden="false" customHeight="true" outlineLevel="0" collapsed="false">
      <c r="A260" s="7" t="n">
        <v>257</v>
      </c>
      <c r="B260" s="8" t="s">
        <v>307</v>
      </c>
      <c r="C260" s="12" t="s">
        <v>308</v>
      </c>
      <c r="D260" s="8" t="s">
        <v>21</v>
      </c>
      <c r="E260" s="8" t="s">
        <v>26</v>
      </c>
      <c r="F260" s="8" t="s">
        <v>19</v>
      </c>
      <c r="G260" s="7" t="n">
        <v>5179</v>
      </c>
      <c r="H260" s="7" t="n">
        <v>4153</v>
      </c>
      <c r="I260" s="7" t="n">
        <v>127</v>
      </c>
      <c r="J260" s="7" t="n">
        <v>6</v>
      </c>
      <c r="K260" s="10" t="n">
        <v>21.16</v>
      </c>
      <c r="L260" s="7" t="n">
        <v>350</v>
      </c>
      <c r="M260" s="7" t="n">
        <v>44450</v>
      </c>
    </row>
    <row r="261" customFormat="false" ht="14.25" hidden="false" customHeight="false" outlineLevel="0" collapsed="false">
      <c r="A261" s="7" t="n">
        <v>258</v>
      </c>
      <c r="B261" s="8"/>
      <c r="C261" s="12" t="s">
        <v>309</v>
      </c>
      <c r="D261" s="8" t="s">
        <v>21</v>
      </c>
      <c r="E261" s="8" t="s">
        <v>26</v>
      </c>
      <c r="F261" s="8" t="s">
        <v>19</v>
      </c>
      <c r="G261" s="7" t="n">
        <v>3910</v>
      </c>
      <c r="H261" s="7" t="n">
        <v>3730</v>
      </c>
      <c r="I261" s="7" t="n">
        <v>156</v>
      </c>
      <c r="J261" s="7" t="n">
        <v>6</v>
      </c>
      <c r="K261" s="10" t="n">
        <v>26</v>
      </c>
      <c r="L261" s="7" t="n">
        <v>350</v>
      </c>
      <c r="M261" s="7" t="n">
        <v>54600</v>
      </c>
    </row>
    <row r="262" customFormat="false" ht="14.25" hidden="false" customHeight="false" outlineLevel="0" collapsed="false">
      <c r="A262" s="7" t="n">
        <v>259</v>
      </c>
      <c r="B262" s="8"/>
      <c r="C262" s="12" t="s">
        <v>310</v>
      </c>
      <c r="D262" s="8" t="s">
        <v>21</v>
      </c>
      <c r="E262" s="8" t="s">
        <v>26</v>
      </c>
      <c r="F262" s="8" t="s">
        <v>19</v>
      </c>
      <c r="G262" s="7" t="n">
        <v>3960</v>
      </c>
      <c r="H262" s="7" t="n">
        <v>3960</v>
      </c>
      <c r="I262" s="7" t="n">
        <v>152</v>
      </c>
      <c r="J262" s="7" t="n">
        <v>6</v>
      </c>
      <c r="K262" s="10" t="n">
        <v>25.33</v>
      </c>
      <c r="L262" s="7" t="n">
        <v>350</v>
      </c>
      <c r="M262" s="7" t="n">
        <v>53200</v>
      </c>
    </row>
    <row r="263" customFormat="false" ht="14.25" hidden="false" customHeight="false" outlineLevel="0" collapsed="false">
      <c r="A263" s="7" t="n">
        <v>260</v>
      </c>
      <c r="B263" s="8"/>
      <c r="C263" s="12" t="s">
        <v>311</v>
      </c>
      <c r="D263" s="8" t="s">
        <v>21</v>
      </c>
      <c r="E263" s="8" t="s">
        <v>26</v>
      </c>
      <c r="F263" s="8" t="s">
        <v>19</v>
      </c>
      <c r="G263" s="7" t="n">
        <v>4250</v>
      </c>
      <c r="H263" s="7" t="n">
        <v>4010</v>
      </c>
      <c r="I263" s="7" t="n">
        <v>205</v>
      </c>
      <c r="J263" s="7" t="n">
        <v>7</v>
      </c>
      <c r="K263" s="10" t="n">
        <v>29.29</v>
      </c>
      <c r="L263" s="7" t="n">
        <v>350</v>
      </c>
      <c r="M263" s="7" t="n">
        <v>71750</v>
      </c>
    </row>
    <row r="264" customFormat="false" ht="14.25" hidden="false" customHeight="false" outlineLevel="0" collapsed="false">
      <c r="A264" s="7" t="n">
        <v>261</v>
      </c>
      <c r="B264" s="8"/>
      <c r="C264" s="12" t="s">
        <v>312</v>
      </c>
      <c r="D264" s="8" t="s">
        <v>21</v>
      </c>
      <c r="E264" s="8" t="s">
        <v>26</v>
      </c>
      <c r="F264" s="8" t="s">
        <v>19</v>
      </c>
      <c r="G264" s="7" t="n">
        <v>3837</v>
      </c>
      <c r="H264" s="7" t="n">
        <v>3647</v>
      </c>
      <c r="I264" s="7" t="n">
        <v>240</v>
      </c>
      <c r="J264" s="7" t="n">
        <v>8</v>
      </c>
      <c r="K264" s="10" t="n">
        <v>30</v>
      </c>
      <c r="L264" s="7" t="n">
        <v>350</v>
      </c>
      <c r="M264" s="7" t="n">
        <v>84000</v>
      </c>
    </row>
    <row r="265" customFormat="false" ht="14.25" hidden="false" customHeight="false" outlineLevel="0" collapsed="false">
      <c r="A265" s="7" t="n">
        <v>262</v>
      </c>
      <c r="B265" s="8"/>
      <c r="C265" s="12" t="s">
        <v>313</v>
      </c>
      <c r="D265" s="8" t="s">
        <v>21</v>
      </c>
      <c r="E265" s="8" t="s">
        <v>26</v>
      </c>
      <c r="F265" s="8" t="s">
        <v>19</v>
      </c>
      <c r="G265" s="7" t="n">
        <v>4119</v>
      </c>
      <c r="H265" s="7" t="n">
        <v>4119</v>
      </c>
      <c r="I265" s="7" t="n">
        <v>154</v>
      </c>
      <c r="J265" s="7" t="n">
        <v>6</v>
      </c>
      <c r="K265" s="10" t="n">
        <v>25.67</v>
      </c>
      <c r="L265" s="7" t="n">
        <v>350</v>
      </c>
      <c r="M265" s="7" t="n">
        <v>53900</v>
      </c>
    </row>
    <row r="266" customFormat="false" ht="14.25" hidden="false" customHeight="false" outlineLevel="0" collapsed="false">
      <c r="A266" s="7" t="n">
        <v>263</v>
      </c>
      <c r="B266" s="8"/>
      <c r="C266" s="12" t="s">
        <v>314</v>
      </c>
      <c r="D266" s="8" t="s">
        <v>21</v>
      </c>
      <c r="E266" s="8" t="s">
        <v>26</v>
      </c>
      <c r="F266" s="8" t="s">
        <v>19</v>
      </c>
      <c r="G266" s="7" t="n">
        <v>4260</v>
      </c>
      <c r="H266" s="7" t="n">
        <v>3990</v>
      </c>
      <c r="I266" s="7" t="n">
        <v>116</v>
      </c>
      <c r="J266" s="7" t="n">
        <v>6</v>
      </c>
      <c r="K266" s="10" t="n">
        <v>19.3333</v>
      </c>
      <c r="L266" s="7" t="n">
        <v>350</v>
      </c>
      <c r="M266" s="7" t="n">
        <v>40600</v>
      </c>
    </row>
    <row r="267" customFormat="false" ht="14.25" hidden="false" customHeight="false" outlineLevel="0" collapsed="false">
      <c r="A267" s="7" t="n">
        <v>264</v>
      </c>
      <c r="B267" s="8"/>
      <c r="C267" s="12" t="s">
        <v>315</v>
      </c>
      <c r="D267" s="8" t="s">
        <v>21</v>
      </c>
      <c r="E267" s="8" t="s">
        <v>26</v>
      </c>
      <c r="F267" s="8" t="s">
        <v>19</v>
      </c>
      <c r="G267" s="7" t="n">
        <v>4383</v>
      </c>
      <c r="H267" s="7" t="n">
        <v>4153</v>
      </c>
      <c r="I267" s="7" t="n">
        <v>198</v>
      </c>
      <c r="J267" s="7" t="n">
        <v>7</v>
      </c>
      <c r="K267" s="10" t="n">
        <v>28.26</v>
      </c>
      <c r="L267" s="7" t="n">
        <v>350</v>
      </c>
      <c r="M267" s="7" t="n">
        <v>69300</v>
      </c>
    </row>
    <row r="268" customFormat="false" ht="14.25" hidden="false" customHeight="false" outlineLevel="0" collapsed="false">
      <c r="A268" s="7" t="n">
        <v>265</v>
      </c>
      <c r="B268" s="8"/>
      <c r="C268" s="12" t="s">
        <v>316</v>
      </c>
      <c r="D268" s="8" t="s">
        <v>21</v>
      </c>
      <c r="E268" s="8" t="s">
        <v>26</v>
      </c>
      <c r="F268" s="8" t="s">
        <v>19</v>
      </c>
      <c r="G268" s="7" t="n">
        <v>5209</v>
      </c>
      <c r="H268" s="7" t="n">
        <v>4173</v>
      </c>
      <c r="I268" s="7" t="n">
        <v>149</v>
      </c>
      <c r="J268" s="7" t="n">
        <v>6</v>
      </c>
      <c r="K268" s="10" t="n">
        <v>24.8</v>
      </c>
      <c r="L268" s="7" t="n">
        <v>350</v>
      </c>
      <c r="M268" s="7" t="n">
        <v>52150</v>
      </c>
    </row>
    <row r="269" customFormat="false" ht="36" hidden="false" customHeight="true" outlineLevel="0" collapsed="false">
      <c r="A269" s="7" t="n">
        <v>266</v>
      </c>
      <c r="B269" s="8"/>
      <c r="C269" s="12" t="s">
        <v>317</v>
      </c>
      <c r="D269" s="8" t="s">
        <v>21</v>
      </c>
      <c r="E269" s="8" t="s">
        <v>26</v>
      </c>
      <c r="F269" s="8" t="s">
        <v>19</v>
      </c>
      <c r="G269" s="7" t="n">
        <v>4305</v>
      </c>
      <c r="H269" s="7" t="n">
        <v>4055</v>
      </c>
      <c r="I269" s="7" t="s">
        <v>318</v>
      </c>
      <c r="J269" s="7" t="n">
        <v>6</v>
      </c>
      <c r="K269" s="10" t="n">
        <v>35</v>
      </c>
      <c r="L269" s="7" t="n">
        <v>350</v>
      </c>
      <c r="M269" s="7" t="n">
        <f aca="false">L269*210</f>
        <v>73500</v>
      </c>
    </row>
    <row r="270" customFormat="false" ht="14.25" hidden="false" customHeight="false" outlineLevel="0" collapsed="false">
      <c r="A270" s="7" t="n">
        <v>267</v>
      </c>
      <c r="B270" s="8"/>
      <c r="C270" s="12" t="s">
        <v>319</v>
      </c>
      <c r="D270" s="8" t="s">
        <v>21</v>
      </c>
      <c r="E270" s="8" t="s">
        <v>26</v>
      </c>
      <c r="F270" s="8" t="s">
        <v>19</v>
      </c>
      <c r="G270" s="7" t="n">
        <v>4090</v>
      </c>
      <c r="H270" s="7" t="n">
        <v>3850</v>
      </c>
      <c r="I270" s="7" t="n">
        <v>59</v>
      </c>
      <c r="J270" s="7" t="n">
        <v>3</v>
      </c>
      <c r="K270" s="10" t="n">
        <v>19.666</v>
      </c>
      <c r="L270" s="7" t="n">
        <v>350</v>
      </c>
      <c r="M270" s="7" t="n">
        <v>20650</v>
      </c>
    </row>
    <row r="271" customFormat="false" ht="14.25" hidden="false" customHeight="false" outlineLevel="0" collapsed="false">
      <c r="A271" s="7" t="n">
        <v>268</v>
      </c>
      <c r="B271" s="8"/>
      <c r="C271" s="12" t="s">
        <v>320</v>
      </c>
      <c r="D271" s="8" t="s">
        <v>21</v>
      </c>
      <c r="E271" s="8" t="s">
        <v>18</v>
      </c>
      <c r="F271" s="8" t="s">
        <v>19</v>
      </c>
      <c r="G271" s="7" t="n">
        <v>4315</v>
      </c>
      <c r="H271" s="7" t="n">
        <v>3498</v>
      </c>
      <c r="I271" s="7" t="n">
        <v>150</v>
      </c>
      <c r="J271" s="7" t="n">
        <v>5</v>
      </c>
      <c r="K271" s="10" t="n">
        <v>30</v>
      </c>
      <c r="L271" s="7" t="n">
        <v>350</v>
      </c>
      <c r="M271" s="7" t="n">
        <v>52500</v>
      </c>
    </row>
    <row r="272" customFormat="false" ht="14.25" hidden="false" customHeight="false" outlineLevel="0" collapsed="false">
      <c r="A272" s="7" t="n">
        <v>269</v>
      </c>
      <c r="B272" s="8"/>
      <c r="C272" s="12" t="s">
        <v>321</v>
      </c>
      <c r="D272" s="8" t="s">
        <v>21</v>
      </c>
      <c r="E272" s="8" t="s">
        <v>18</v>
      </c>
      <c r="F272" s="8" t="s">
        <v>19</v>
      </c>
      <c r="G272" s="7" t="n">
        <v>4140</v>
      </c>
      <c r="H272" s="7" t="n">
        <v>3360</v>
      </c>
      <c r="I272" s="7" t="n">
        <v>110</v>
      </c>
      <c r="J272" s="7" t="n">
        <v>4</v>
      </c>
      <c r="K272" s="10" t="n">
        <v>27.5</v>
      </c>
      <c r="L272" s="7" t="n">
        <v>350</v>
      </c>
      <c r="M272" s="7" t="n">
        <v>38500</v>
      </c>
    </row>
    <row r="273" customFormat="false" ht="14.25" hidden="false" customHeight="false" outlineLevel="0" collapsed="false">
      <c r="A273" s="7" t="n">
        <v>270</v>
      </c>
      <c r="B273" s="8"/>
      <c r="C273" s="12" t="s">
        <v>322</v>
      </c>
      <c r="D273" s="8" t="s">
        <v>21</v>
      </c>
      <c r="E273" s="8" t="s">
        <v>18</v>
      </c>
      <c r="F273" s="8" t="s">
        <v>19</v>
      </c>
      <c r="G273" s="7" t="n">
        <v>4254</v>
      </c>
      <c r="H273" s="7" t="n">
        <v>3399</v>
      </c>
      <c r="I273" s="7" t="n">
        <v>191</v>
      </c>
      <c r="J273" s="7" t="n">
        <v>7</v>
      </c>
      <c r="K273" s="10" t="n">
        <v>27.28</v>
      </c>
      <c r="L273" s="7" t="n">
        <v>350</v>
      </c>
      <c r="M273" s="7" t="n">
        <v>66850</v>
      </c>
    </row>
    <row r="274" customFormat="false" ht="14.25" hidden="false" customHeight="false" outlineLevel="0" collapsed="false">
      <c r="A274" s="7" t="n">
        <v>271</v>
      </c>
      <c r="B274" s="8"/>
      <c r="C274" s="36" t="s">
        <v>323</v>
      </c>
      <c r="D274" s="37" t="s">
        <v>21</v>
      </c>
      <c r="E274" s="37" t="s">
        <v>18</v>
      </c>
      <c r="F274" s="37" t="s">
        <v>19</v>
      </c>
      <c r="G274" s="37" t="n">
        <v>4167</v>
      </c>
      <c r="H274" s="37" t="n">
        <v>3364</v>
      </c>
      <c r="I274" s="37" t="n">
        <v>202</v>
      </c>
      <c r="J274" s="37" t="n">
        <v>7</v>
      </c>
      <c r="K274" s="38" t="n">
        <v>28.857</v>
      </c>
      <c r="L274" s="37" t="n">
        <v>350</v>
      </c>
      <c r="M274" s="37" t="n">
        <v>70700</v>
      </c>
    </row>
    <row r="275" customFormat="false" ht="14.25" hidden="false" customHeight="false" outlineLevel="0" collapsed="false">
      <c r="A275" s="7" t="n">
        <v>272</v>
      </c>
      <c r="B275" s="8"/>
      <c r="C275" s="12" t="s">
        <v>324</v>
      </c>
      <c r="D275" s="8" t="s">
        <v>21</v>
      </c>
      <c r="E275" s="8" t="s">
        <v>18</v>
      </c>
      <c r="F275" s="8" t="s">
        <v>19</v>
      </c>
      <c r="G275" s="7" t="n">
        <v>4390</v>
      </c>
      <c r="H275" s="7" t="n">
        <v>3508</v>
      </c>
      <c r="I275" s="7" t="n">
        <v>180</v>
      </c>
      <c r="J275" s="7" t="n">
        <v>6</v>
      </c>
      <c r="K275" s="10" t="n">
        <v>30</v>
      </c>
      <c r="L275" s="7" t="n">
        <v>350</v>
      </c>
      <c r="M275" s="7" t="n">
        <v>63000</v>
      </c>
    </row>
    <row r="276" customFormat="false" ht="14.25" hidden="false" customHeight="false" outlineLevel="0" collapsed="false">
      <c r="A276" s="7" t="n">
        <v>273</v>
      </c>
      <c r="B276" s="8"/>
      <c r="C276" s="39" t="s">
        <v>325</v>
      </c>
      <c r="D276" s="40" t="s">
        <v>21</v>
      </c>
      <c r="E276" s="40" t="s">
        <v>154</v>
      </c>
      <c r="F276" s="40" t="s">
        <v>157</v>
      </c>
      <c r="G276" s="40" t="n">
        <v>1966</v>
      </c>
      <c r="H276" s="40" t="n">
        <v>1526</v>
      </c>
      <c r="I276" s="40" t="n">
        <v>12</v>
      </c>
      <c r="J276" s="40" t="n">
        <v>1</v>
      </c>
      <c r="K276" s="41" t="n">
        <v>12</v>
      </c>
      <c r="L276" s="40" t="n">
        <v>350</v>
      </c>
      <c r="M276" s="40" t="n">
        <v>4200</v>
      </c>
    </row>
    <row r="277" customFormat="false" ht="14.25" hidden="false" customHeight="false" outlineLevel="0" collapsed="false">
      <c r="A277" s="7" t="n">
        <v>274</v>
      </c>
      <c r="B277" s="8"/>
      <c r="C277" s="12" t="s">
        <v>326</v>
      </c>
      <c r="D277" s="8" t="s">
        <v>21</v>
      </c>
      <c r="E277" s="8" t="s">
        <v>154</v>
      </c>
      <c r="F277" s="8" t="s">
        <v>157</v>
      </c>
      <c r="G277" s="7" t="n">
        <v>1966</v>
      </c>
      <c r="H277" s="7" t="n">
        <v>1526</v>
      </c>
      <c r="I277" s="7" t="n">
        <v>23</v>
      </c>
      <c r="J277" s="7" t="n">
        <v>1</v>
      </c>
      <c r="K277" s="10" t="n">
        <v>23</v>
      </c>
      <c r="L277" s="7" t="n">
        <v>350</v>
      </c>
      <c r="M277" s="7" t="n">
        <v>8050</v>
      </c>
    </row>
    <row r="278" customFormat="false" ht="14.25" hidden="false" customHeight="false" outlineLevel="0" collapsed="false">
      <c r="A278" s="7" t="n">
        <v>275</v>
      </c>
      <c r="B278" s="8"/>
      <c r="C278" s="12" t="s">
        <v>327</v>
      </c>
      <c r="D278" s="8" t="s">
        <v>21</v>
      </c>
      <c r="E278" s="8" t="s">
        <v>154</v>
      </c>
      <c r="F278" s="8" t="s">
        <v>157</v>
      </c>
      <c r="G278" s="7" t="n">
        <v>1966</v>
      </c>
      <c r="H278" s="7" t="n">
        <v>1526</v>
      </c>
      <c r="I278" s="7" t="n">
        <v>49</v>
      </c>
      <c r="J278" s="7" t="n">
        <v>2</v>
      </c>
      <c r="K278" s="10" t="n">
        <v>24.5</v>
      </c>
      <c r="L278" s="7" t="n">
        <v>350</v>
      </c>
      <c r="M278" s="7" t="n">
        <v>17150</v>
      </c>
    </row>
    <row r="279" customFormat="false" ht="14.25" hidden="false" customHeight="false" outlineLevel="0" collapsed="false">
      <c r="A279" s="7" t="n">
        <v>276</v>
      </c>
      <c r="B279" s="8"/>
      <c r="C279" s="12" t="s">
        <v>328</v>
      </c>
      <c r="D279" s="8" t="s">
        <v>21</v>
      </c>
      <c r="E279" s="8" t="s">
        <v>154</v>
      </c>
      <c r="F279" s="8" t="s">
        <v>157</v>
      </c>
      <c r="G279" s="7" t="n">
        <v>1966</v>
      </c>
      <c r="H279" s="7" t="n">
        <v>1526</v>
      </c>
      <c r="I279" s="7" t="n">
        <v>33</v>
      </c>
      <c r="J279" s="7" t="n">
        <v>2</v>
      </c>
      <c r="K279" s="10" t="n">
        <v>16.5</v>
      </c>
      <c r="L279" s="7" t="n">
        <v>350</v>
      </c>
      <c r="M279" s="7" t="n">
        <v>11550</v>
      </c>
    </row>
    <row r="280" customFormat="false" ht="14.25" hidden="false" customHeight="false" outlineLevel="0" collapsed="false">
      <c r="A280" s="7" t="n">
        <v>277</v>
      </c>
      <c r="B280" s="8"/>
      <c r="C280" s="12" t="s">
        <v>329</v>
      </c>
      <c r="D280" s="8" t="s">
        <v>21</v>
      </c>
      <c r="E280" s="8" t="s">
        <v>154</v>
      </c>
      <c r="F280" s="8" t="s">
        <v>157</v>
      </c>
      <c r="G280" s="7" t="n">
        <v>1966</v>
      </c>
      <c r="H280" s="7" t="n">
        <v>1526</v>
      </c>
      <c r="I280" s="7" t="n">
        <v>57</v>
      </c>
      <c r="J280" s="7" t="n">
        <v>2</v>
      </c>
      <c r="K280" s="10" t="n">
        <v>28.5</v>
      </c>
      <c r="L280" s="7" t="n">
        <v>350</v>
      </c>
      <c r="M280" s="7" t="n">
        <v>19950</v>
      </c>
    </row>
    <row r="281" customFormat="false" ht="14.25" hidden="false" customHeight="false" outlineLevel="0" collapsed="false">
      <c r="A281" s="7" t="n">
        <v>278</v>
      </c>
      <c r="B281" s="8"/>
      <c r="C281" s="12" t="s">
        <v>330</v>
      </c>
      <c r="D281" s="8" t="s">
        <v>21</v>
      </c>
      <c r="E281" s="8" t="s">
        <v>154</v>
      </c>
      <c r="F281" s="8" t="s">
        <v>157</v>
      </c>
      <c r="G281" s="7" t="n">
        <v>1966</v>
      </c>
      <c r="H281" s="7" t="n">
        <v>1526</v>
      </c>
      <c r="I281" s="7" t="n">
        <v>19</v>
      </c>
      <c r="J281" s="7" t="n">
        <v>1</v>
      </c>
      <c r="K281" s="10" t="n">
        <v>19</v>
      </c>
      <c r="L281" s="7" t="n">
        <v>350</v>
      </c>
      <c r="M281" s="7" t="n">
        <v>6650</v>
      </c>
    </row>
    <row r="282" customFormat="false" ht="14.25" hidden="false" customHeight="false" outlineLevel="0" collapsed="false">
      <c r="A282" s="7" t="n">
        <v>279</v>
      </c>
      <c r="B282" s="8"/>
      <c r="C282" s="12" t="s">
        <v>331</v>
      </c>
      <c r="D282" s="8" t="s">
        <v>21</v>
      </c>
      <c r="E282" s="8" t="s">
        <v>154</v>
      </c>
      <c r="F282" s="8" t="s">
        <v>157</v>
      </c>
      <c r="G282" s="7" t="n">
        <v>1966</v>
      </c>
      <c r="H282" s="7" t="n">
        <v>1526</v>
      </c>
      <c r="I282" s="7" t="n">
        <v>30</v>
      </c>
      <c r="J282" s="7" t="n">
        <v>1</v>
      </c>
      <c r="K282" s="10" t="n">
        <v>30</v>
      </c>
      <c r="L282" s="7" t="n">
        <v>350</v>
      </c>
      <c r="M282" s="7" t="n">
        <v>10500</v>
      </c>
    </row>
    <row r="283" customFormat="false" ht="14.25" hidden="false" customHeight="false" outlineLevel="0" collapsed="false">
      <c r="A283" s="7" t="n">
        <v>280</v>
      </c>
      <c r="B283" s="8"/>
      <c r="C283" s="12" t="s">
        <v>332</v>
      </c>
      <c r="D283" s="8" t="s">
        <v>21</v>
      </c>
      <c r="E283" s="8" t="s">
        <v>154</v>
      </c>
      <c r="F283" s="8" t="s">
        <v>157</v>
      </c>
      <c r="G283" s="7" t="n">
        <v>1966</v>
      </c>
      <c r="H283" s="7" t="n">
        <v>1526</v>
      </c>
      <c r="I283" s="7" t="n">
        <v>108</v>
      </c>
      <c r="J283" s="7" t="n">
        <v>4</v>
      </c>
      <c r="K283" s="10" t="n">
        <v>27</v>
      </c>
      <c r="L283" s="7" t="n">
        <v>350</v>
      </c>
      <c r="M283" s="7" t="n">
        <v>37800</v>
      </c>
    </row>
    <row r="284" customFormat="false" ht="14.25" hidden="false" customHeight="false" outlineLevel="0" collapsed="false">
      <c r="A284" s="7" t="n">
        <v>281</v>
      </c>
      <c r="B284" s="8"/>
      <c r="C284" s="12" t="s">
        <v>333</v>
      </c>
      <c r="D284" s="8" t="s">
        <v>21</v>
      </c>
      <c r="E284" s="8" t="s">
        <v>154</v>
      </c>
      <c r="F284" s="8" t="s">
        <v>157</v>
      </c>
      <c r="G284" s="7" t="n">
        <v>1966</v>
      </c>
      <c r="H284" s="7" t="n">
        <v>1526</v>
      </c>
      <c r="I284" s="7" t="n">
        <v>19</v>
      </c>
      <c r="J284" s="7" t="n">
        <v>1</v>
      </c>
      <c r="K284" s="10" t="n">
        <v>19</v>
      </c>
      <c r="L284" s="7" t="n">
        <v>350</v>
      </c>
      <c r="M284" s="7" t="n">
        <v>6650</v>
      </c>
    </row>
    <row r="285" customFormat="false" ht="14.25" hidden="false" customHeight="false" outlineLevel="0" collapsed="false">
      <c r="A285" s="7" t="n">
        <v>282</v>
      </c>
      <c r="B285" s="8"/>
      <c r="C285" s="12" t="s">
        <v>334</v>
      </c>
      <c r="D285" s="8" t="s">
        <v>21</v>
      </c>
      <c r="E285" s="8" t="s">
        <v>154</v>
      </c>
      <c r="F285" s="8" t="s">
        <v>157</v>
      </c>
      <c r="G285" s="7" t="n">
        <v>1966</v>
      </c>
      <c r="H285" s="7" t="n">
        <v>1526</v>
      </c>
      <c r="I285" s="7" t="n">
        <v>71</v>
      </c>
      <c r="J285" s="7" t="n">
        <v>3</v>
      </c>
      <c r="K285" s="10" t="n">
        <v>23.66</v>
      </c>
      <c r="L285" s="7" t="n">
        <v>350</v>
      </c>
      <c r="M285" s="7" t="n">
        <v>24850</v>
      </c>
    </row>
    <row r="286" customFormat="false" ht="14.25" hidden="false" customHeight="false" outlineLevel="0" collapsed="false">
      <c r="A286" s="7" t="n">
        <v>283</v>
      </c>
      <c r="B286" s="8"/>
      <c r="C286" s="12" t="s">
        <v>335</v>
      </c>
      <c r="D286" s="8" t="s">
        <v>21</v>
      </c>
      <c r="E286" s="8" t="s">
        <v>154</v>
      </c>
      <c r="F286" s="8" t="s">
        <v>157</v>
      </c>
      <c r="G286" s="7" t="n">
        <v>1966</v>
      </c>
      <c r="H286" s="7" t="n">
        <v>1526</v>
      </c>
      <c r="I286" s="7" t="n">
        <v>10</v>
      </c>
      <c r="J286" s="7" t="n">
        <v>1</v>
      </c>
      <c r="K286" s="10" t="n">
        <v>10</v>
      </c>
      <c r="L286" s="7" t="n">
        <v>350</v>
      </c>
      <c r="M286" s="7" t="n">
        <v>3500</v>
      </c>
    </row>
    <row r="287" customFormat="false" ht="14.25" hidden="false" customHeight="false" outlineLevel="0" collapsed="false">
      <c r="A287" s="7" t="n">
        <v>284</v>
      </c>
      <c r="B287" s="8"/>
      <c r="C287" s="12" t="s">
        <v>336</v>
      </c>
      <c r="D287" s="8" t="s">
        <v>21</v>
      </c>
      <c r="E287" s="8" t="s">
        <v>154</v>
      </c>
      <c r="F287" s="8" t="s">
        <v>19</v>
      </c>
      <c r="G287" s="7" t="n">
        <v>3593</v>
      </c>
      <c r="H287" s="7" t="n">
        <v>2996</v>
      </c>
      <c r="I287" s="7" t="n">
        <v>210</v>
      </c>
      <c r="J287" s="7" t="n">
        <v>7</v>
      </c>
      <c r="K287" s="10" t="n">
        <v>30</v>
      </c>
      <c r="L287" s="7" t="n">
        <v>350</v>
      </c>
      <c r="M287" s="7" t="n">
        <v>73500</v>
      </c>
    </row>
    <row r="288" customFormat="false" ht="17" hidden="false" customHeight="true" outlineLevel="0" collapsed="false">
      <c r="A288" s="7" t="n">
        <v>285</v>
      </c>
      <c r="B288" s="8"/>
      <c r="C288" s="12" t="s">
        <v>337</v>
      </c>
      <c r="D288" s="8" t="s">
        <v>21</v>
      </c>
      <c r="E288" s="8" t="s">
        <v>154</v>
      </c>
      <c r="F288" s="42" t="s">
        <v>157</v>
      </c>
      <c r="G288" s="42" t="n">
        <v>1304</v>
      </c>
      <c r="H288" s="42" t="n">
        <v>1304</v>
      </c>
      <c r="I288" s="42" t="n">
        <v>46</v>
      </c>
      <c r="J288" s="42" t="n">
        <v>3</v>
      </c>
      <c r="K288" s="43" t="n">
        <v>16</v>
      </c>
      <c r="L288" s="42" t="n">
        <v>350</v>
      </c>
      <c r="M288" s="42" t="n">
        <v>16100</v>
      </c>
    </row>
    <row r="289" customFormat="false" ht="18" hidden="false" customHeight="true" outlineLevel="0" collapsed="false">
      <c r="A289" s="7" t="n">
        <v>286</v>
      </c>
      <c r="B289" s="8" t="s">
        <v>338</v>
      </c>
      <c r="C289" s="8" t="s">
        <v>339</v>
      </c>
      <c r="D289" s="8" t="s">
        <v>21</v>
      </c>
      <c r="E289" s="8" t="s">
        <v>26</v>
      </c>
      <c r="F289" s="8" t="s">
        <v>19</v>
      </c>
      <c r="G289" s="7" t="n">
        <v>4121</v>
      </c>
      <c r="H289" s="7" t="n">
        <v>3494</v>
      </c>
      <c r="I289" s="7" t="n">
        <v>148</v>
      </c>
      <c r="J289" s="7" t="n">
        <v>6</v>
      </c>
      <c r="K289" s="10" t="n">
        <v>24.67</v>
      </c>
      <c r="L289" s="7" t="n">
        <v>350</v>
      </c>
      <c r="M289" s="7" t="n">
        <f aca="false">I289*L289</f>
        <v>51800</v>
      </c>
    </row>
    <row r="290" customFormat="false" ht="17" hidden="false" customHeight="true" outlineLevel="0" collapsed="false">
      <c r="A290" s="7" t="n">
        <v>287</v>
      </c>
      <c r="B290" s="8"/>
      <c r="C290" s="8" t="s">
        <v>340</v>
      </c>
      <c r="D290" s="8" t="s">
        <v>21</v>
      </c>
      <c r="E290" s="8" t="s">
        <v>18</v>
      </c>
      <c r="F290" s="8" t="s">
        <v>19</v>
      </c>
      <c r="G290" s="7" t="n">
        <v>3998</v>
      </c>
      <c r="H290" s="7" t="n">
        <v>3360</v>
      </c>
      <c r="I290" s="7" t="n">
        <v>71</v>
      </c>
      <c r="J290" s="7" t="n">
        <v>3</v>
      </c>
      <c r="K290" s="10" t="n">
        <v>23.6</v>
      </c>
      <c r="L290" s="7" t="n">
        <v>350</v>
      </c>
      <c r="M290" s="7" t="n">
        <f aca="false">I290*L290</f>
        <v>24850</v>
      </c>
    </row>
    <row r="291" customFormat="false" ht="21" hidden="false" customHeight="true" outlineLevel="0" collapsed="false">
      <c r="A291" s="4" t="s">
        <v>341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4" t="n">
        <f aca="false">SUM(M4:M290)</f>
        <v>15731450</v>
      </c>
    </row>
  </sheetData>
  <autoFilter ref="A2:M291"/>
  <mergeCells count="3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B4:B13"/>
    <mergeCell ref="B14:B26"/>
    <mergeCell ref="B27:B33"/>
    <mergeCell ref="B34:B46"/>
    <mergeCell ref="B47:B55"/>
    <mergeCell ref="B56:B64"/>
    <mergeCell ref="B65:B103"/>
    <mergeCell ref="B104:B125"/>
    <mergeCell ref="B126:B147"/>
    <mergeCell ref="B148:B162"/>
    <mergeCell ref="B163:B177"/>
    <mergeCell ref="B178:B204"/>
    <mergeCell ref="B205:B218"/>
    <mergeCell ref="B219:B226"/>
    <mergeCell ref="B227:B240"/>
    <mergeCell ref="B241:B259"/>
    <mergeCell ref="B260:B288"/>
    <mergeCell ref="B289:B290"/>
    <mergeCell ref="A291:L29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3:37:58Z</dcterms:created>
  <dc:creator>微软用户</dc:creator>
  <dc:description/>
  <dc:language>en-US</dc:language>
  <cp:lastModifiedBy>zym</cp:lastModifiedBy>
  <cp:lastPrinted>2021-10-24T11:52:27Z</cp:lastPrinted>
  <dcterms:modified xsi:type="dcterms:W3CDTF">2023-07-30T02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17CD1130F44F0AF709C91B5BFDEBA_13</vt:lpwstr>
  </property>
  <property fmtid="{D5CDD505-2E9C-101B-9397-08002B2CF9AE}" pid="3" name="KSOProductBuildVer">
    <vt:lpwstr>2052-11.1.0.14309</vt:lpwstr>
  </property>
</Properties>
</file>